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23"/>
  </bookViews>
  <sheets>
    <sheet name="Выбор субъекта РФ" sheetId="1" state="hidden" r:id="rId2"/>
    <sheet name="Титульный" sheetId="2" state="visible" r:id="rId3"/>
    <sheet name="Январь" sheetId="3" state="visible" r:id="rId4"/>
    <sheet name="AllSheetsInThisWorkbook" sheetId="4" state="hidden" r:id="rId5"/>
    <sheet name="REESTR_ORG" sheetId="5" state="hidden" r:id="rId6"/>
    <sheet name="REESTR_FILTERED" sheetId="6" state="hidden" r:id="rId7"/>
    <sheet name="REESTR_MO" sheetId="7" state="hidden" r:id="rId8"/>
    <sheet name="TEHSHEET" sheetId="8" state="hidden" r:id="rId9"/>
    <sheet name="modProv" sheetId="9" state="hidden" r:id="rId10"/>
    <sheet name="modfrmReestr" sheetId="10" state="hidden" r:id="rId11"/>
    <sheet name="modCommandButton" sheetId="11" state="hidden" r:id="rId12"/>
    <sheet name="modReestr" sheetId="12" state="hidden" r:id="rId13"/>
    <sheet name="Февраль" sheetId="13" state="visible" r:id="rId14"/>
    <sheet name="Март" sheetId="14" state="visible" r:id="rId15"/>
    <sheet name="Апрель" sheetId="15" state="visible" r:id="rId16"/>
    <sheet name="Май" sheetId="16" state="visible" r:id="rId17"/>
    <sheet name="Июнь" sheetId="17" state="visible" r:id="rId18"/>
    <sheet name="Июль" sheetId="18" state="visible" r:id="rId19"/>
    <sheet name="Август" sheetId="19" state="visible" r:id="rId20"/>
    <sheet name="Сентябрь" sheetId="20" state="visible" r:id="rId21"/>
    <sheet name="Октябрь" sheetId="21" state="visible" r:id="rId22"/>
    <sheet name="Ноябрь" sheetId="22" state="visible" r:id="rId23"/>
    <sheet name="Декабрь" sheetId="23" state="visible" r:id="rId24"/>
    <sheet name="Год" sheetId="24" state="visible" r:id="rId25"/>
    <sheet name="Проверка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3" name="_xlnm.Print_Area" vbProcedure="false">Год!$A$1:$K$158</definedName>
    <definedName function="false" hidden="false" localSheetId="22" name="_xlnm.Print_Area" vbProcedure="false">Декабрь!$A$2:$K$158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01</definedName>
    <definedName function="false" hidden="false" name="LIST_ORG_EE" vbProcedure="false">REESTR_ORG!$A$2:$H$34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7</definedName>
    <definedName function="false" hidden="false" name="MO_LIST_16" vbProcedure="false">REESTR_MO!$B$238:$B$256</definedName>
    <definedName function="false" hidden="false" name="MO_LIST_17" vbProcedure="false">REESTR_MO!$B$257:$B$273</definedName>
    <definedName function="false" hidden="false" name="MO_LIST_18" vbProcedure="false">REESTR_MO!$B$274:$B$291</definedName>
    <definedName function="false" hidden="false" name="MO_LIST_19" vbProcedure="false">REESTR_MO!$B$292:$B$313</definedName>
    <definedName function="false" hidden="false" name="MO_LIST_2" vbProcedure="false">REESTR_MO!$B$2:$B$28</definedName>
    <definedName function="false" hidden="false" name="MO_LIST_20" vbProcedure="false">REESTR_MO!$B$314:$B$331</definedName>
    <definedName function="false" hidden="false" name="MO_LIST_21" vbProcedure="false">REESTR_MO!$B$332:$B$355</definedName>
    <definedName function="false" hidden="false" name="MO_LIST_22" vbProcedure="false">REESTR_MO!$B$356:$B$367</definedName>
    <definedName function="false" hidden="false" name="MO_LIST_23" vbProcedure="false">REESTR_MO!$B$368:$B$385</definedName>
    <definedName function="false" hidden="false" name="MO_LIST_24" vbProcedure="false">REESTR_MO!$B$386:$B$401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29:$B$41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2:$B$63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64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" vbProcedure="false">Титульный!$F$19</definedName>
    <definedName function="false" hidden="false" name="MR_LIST" vbProcedure="false">REESTR_MO!$D$2:$D$2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1" vbProcedure="false">[1]Титульный!$G$19</definedName>
    <definedName function="false" hidden="false" name="org2" vbProcedure="false">[2]Титульный!$G$18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NA()</definedName>
    <definedName function="false" hidden="false" name="Scope_17_PRT" vbProcedure="false">NA()</definedName>
    <definedName function="false" hidden="false" name="SCOPE_PER_PRT" vbProcedure="false">NA()</definedName>
    <definedName function="false" hidden="false" name="SCOPE_SV_PRT" vbProcedure="false">NA()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NA()</definedName>
    <definedName function="false" hidden="false" name="T6_Protect" vbProcedure="false">NA()</definedName>
    <definedName function="false" hidden="false" name="version" vbProcedure="false">#REF!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NA()</definedName>
    <definedName function="false" hidden="false" name="март" vbProcedure="false">[1]Титульный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3" uniqueCount="1451">
  <si>
    <t xml:space="preserve">Субъект РФ</t>
  </si>
  <si>
    <t xml:space="preserve">Республика Мордовия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7.06.2011 10:59:50</t>
  </si>
  <si>
    <t xml:space="preserve">Наименование организации</t>
  </si>
  <si>
    <t xml:space="preserve">МП г. Саранска "Горсвет"</t>
  </si>
  <si>
    <t xml:space="preserve">ИНН</t>
  </si>
  <si>
    <t xml:space="preserve">1325126382</t>
  </si>
  <si>
    <t xml:space="preserve">КПП</t>
  </si>
  <si>
    <t xml:space="preserve">132601001</t>
  </si>
  <si>
    <t xml:space="preserve">Код по ОКПО</t>
  </si>
  <si>
    <t xml:space="preserve">05087431</t>
  </si>
  <si>
    <t xml:space="preserve">Дата последнего обновления реестра МР/МО: 17.06.2011 10:59:49</t>
  </si>
  <si>
    <t xml:space="preserve">Муниципальный район</t>
  </si>
  <si>
    <t xml:space="preserve">Городские округа Республики Мордовии</t>
  </si>
  <si>
    <t xml:space="preserve">Муниципальное образование</t>
  </si>
  <si>
    <t xml:space="preserve">Городской округ Саранск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30026, РМ, г. Саранск, г. Саранск, ул Пролетарская, 133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атаскин Василий Алексеевич</t>
  </si>
  <si>
    <t xml:space="preserve">L9.2</t>
  </si>
  <si>
    <t xml:space="preserve">Руководитель.Телефон</t>
  </si>
  <si>
    <t xml:space="preserve">Контактный телефон:</t>
  </si>
  <si>
    <t xml:space="preserve">33-30-55</t>
  </si>
  <si>
    <t xml:space="preserve">Главный бухгалтер</t>
  </si>
  <si>
    <t xml:space="preserve">L10.1</t>
  </si>
  <si>
    <t xml:space="preserve">Гл.бухгалтер.ФИО</t>
  </si>
  <si>
    <t xml:space="preserve">Пелина Татьяна Ивановна</t>
  </si>
  <si>
    <t xml:space="preserve">L10.2</t>
  </si>
  <si>
    <t xml:space="preserve">Гл.бухгалтер.Телефон</t>
  </si>
  <si>
    <t xml:space="preserve">33-30-6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Байбекова Эльвира Ряшид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</t>
  </si>
  <si>
    <t xml:space="preserve">L11.3</t>
  </si>
  <si>
    <t xml:space="preserve">Ответственный.Телефон</t>
  </si>
  <si>
    <t xml:space="preserve">33-34-24</t>
  </si>
  <si>
    <t xml:space="preserve">L11.4</t>
  </si>
  <si>
    <t xml:space="preserve">Ответственный. E-Mail</t>
  </si>
  <si>
    <t xml:space="preserve">e-mail:</t>
  </si>
  <si>
    <t xml:space="preserve">gorsvet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филиал ПАО "МРСК ВОЛГИ" - "Мордовэнерго"</t>
  </si>
  <si>
    <t xml:space="preserve">6450925977</t>
  </si>
  <si>
    <t xml:space="preserve">132602001</t>
  </si>
  <si>
    <t xml:space="preserve">26490705</t>
  </si>
  <si>
    <t xml:space="preserve">1.4.2</t>
  </si>
  <si>
    <t xml:space="preserve">ООО "Энерголин"</t>
  </si>
  <si>
    <t xml:space="preserve">1326141351</t>
  </si>
  <si>
    <t xml:space="preserve">26490708</t>
  </si>
  <si>
    <t xml:space="preserve">1.4.3</t>
  </si>
  <si>
    <t xml:space="preserve">АО ТФ "Ватт"</t>
  </si>
  <si>
    <t xml:space="preserve">1325002676</t>
  </si>
  <si>
    <t xml:space="preserve">132801001</t>
  </si>
  <si>
    <t xml:space="preserve">26319843</t>
  </si>
  <si>
    <t xml:space="preserve">1.4.4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496069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Мордовская сетевая компания"</t>
  </si>
  <si>
    <t xml:space="preserve">1326220846</t>
  </si>
  <si>
    <t xml:space="preserve">28131745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2.4.2</t>
  </si>
  <si>
    <t xml:space="preserve">12.4.3</t>
  </si>
  <si>
    <t xml:space="preserve">12.4.4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89701000</t>
  </si>
  <si>
    <t xml:space="preserve">ЗАО ТФ "Ватт"</t>
  </si>
  <si>
    <t xml:space="preserve">Сетевая компания</t>
  </si>
  <si>
    <t xml:space="preserve">Мордовский филиал ОАО "ТГК-6"</t>
  </si>
  <si>
    <t xml:space="preserve">5257072937</t>
  </si>
  <si>
    <t xml:space="preserve">132802001</t>
  </si>
  <si>
    <t xml:space="preserve">Станция - поставщик ЭЭ</t>
  </si>
  <si>
    <t xml:space="preserve">ОАО "Биохимик"</t>
  </si>
  <si>
    <t xml:space="preserve">1325030352</t>
  </si>
  <si>
    <t xml:space="preserve">132701001</t>
  </si>
  <si>
    <t xml:space="preserve">ОАО "Мордовская региональная теплоснабжающая компания"</t>
  </si>
  <si>
    <t xml:space="preserve">1326198830</t>
  </si>
  <si>
    <t xml:space="preserve">ОАО "Мордовская энергосбытовая компания"</t>
  </si>
  <si>
    <t xml:space="preserve">1326192645</t>
  </si>
  <si>
    <t xml:space="preserve">Сбытовая компания</t>
  </si>
  <si>
    <t xml:space="preserve">ОАО "Саранский завод "Резинотехника"</t>
  </si>
  <si>
    <t xml:space="preserve">1328028538</t>
  </si>
  <si>
    <t xml:space="preserve">ООО "Авалон-С"</t>
  </si>
  <si>
    <t xml:space="preserve">1327000473</t>
  </si>
  <si>
    <t xml:space="preserve">ООО "ВКМ-СТАЛЬ"</t>
  </si>
  <si>
    <t xml:space="preserve">1327000226</t>
  </si>
  <si>
    <t xml:space="preserve">ООО "Горсветэлектросбыт"</t>
  </si>
  <si>
    <t xml:space="preserve">1326196696</t>
  </si>
  <si>
    <t xml:space="preserve">ООО "Тепло-Люкс М"</t>
  </si>
  <si>
    <t xml:space="preserve">1328905891</t>
  </si>
  <si>
    <t xml:space="preserve">ООО "Электросбытовая компания "Ватт-Электросбыт"</t>
  </si>
  <si>
    <t xml:space="preserve">1328904496</t>
  </si>
  <si>
    <t xml:space="preserve">ООО "Энергосбыт РМ"</t>
  </si>
  <si>
    <t xml:space="preserve">1326203745</t>
  </si>
  <si>
    <t xml:space="preserve">ООО "Энергосбыт"</t>
  </si>
  <si>
    <t xml:space="preserve">1326196086</t>
  </si>
  <si>
    <t xml:space="preserve">ООО ПФ "Жилкоммунстрой"</t>
  </si>
  <si>
    <t xml:space="preserve">1328162389</t>
  </si>
  <si>
    <t xml:space="preserve">ФКП "Саранский механический завод"</t>
  </si>
  <si>
    <t xml:space="preserve">1325126777</t>
  </si>
  <si>
    <t xml:space="preserve">филиал ОАО "МРСК ВОЛГИ" - "Мордовэнерго"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Электротеплосеть"</t>
  </si>
  <si>
    <t xml:space="preserve">1308082103</t>
  </si>
  <si>
    <t xml:space="preserve">130801001</t>
  </si>
  <si>
    <t xml:space="preserve">Лямбирский муниципальный район</t>
  </si>
  <si>
    <t xml:space="preserve">Большеелховское сельское поселение</t>
  </si>
  <si>
    <t xml:space="preserve">89637432</t>
  </si>
  <si>
    <t xml:space="preserve">Муниципальное предприятие Лямбирского района Республики Мордовия "Жилищно-коммунальное хозяйство "Елховское"</t>
  </si>
  <si>
    <t xml:space="preserve">1315099524</t>
  </si>
  <si>
    <t xml:space="preserve">1315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ОО "РУСЭНЕРГОСБЫТ"</t>
  </si>
  <si>
    <t xml:space="preserve">7706284124</t>
  </si>
  <si>
    <t xml:space="preserve">770601001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Пермский городской округ</t>
  </si>
  <si>
    <t xml:space="preserve">57701000</t>
  </si>
  <si>
    <t xml:space="preserve">Горьковская дирекция ОАО «РЖД»</t>
  </si>
  <si>
    <t xml:space="preserve">52574502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ООО "Ромодановосахар"</t>
  </si>
  <si>
    <t xml:space="preserve">1316105890</t>
  </si>
  <si>
    <t xml:space="preserve">131601001</t>
  </si>
  <si>
    <t xml:space="preserve">Региональная генерация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ОАО "Мордовская электротеплосетевая компания"</t>
  </si>
  <si>
    <t xml:space="preserve">1324134775</t>
  </si>
  <si>
    <t xml:space="preserve">132401001</t>
  </si>
  <si>
    <t xml:space="preserve">Филиал ООО "Системы жизнеобеспечения" "Коммунальные ресурсы"</t>
  </si>
  <si>
    <t xml:space="preserve">5015003500</t>
  </si>
  <si>
    <t xml:space="preserve">132402001</t>
  </si>
  <si>
    <t xml:space="preserve">Чамзинский муниципальный район</t>
  </si>
  <si>
    <t xml:space="preserve">Комсомольское городское поселение</t>
  </si>
  <si>
    <t xml:space="preserve">89657155</t>
  </si>
  <si>
    <t xml:space="preserve">ОАО "Мордовцемент"</t>
  </si>
  <si>
    <t xml:space="preserve">1322116731</t>
  </si>
  <si>
    <t xml:space="preserve">132201001</t>
  </si>
  <si>
    <t xml:space="preserve">городской округ Самара</t>
  </si>
  <si>
    <t xml:space="preserve">36701000</t>
  </si>
  <si>
    <t xml:space="preserve">ООО "ПромЭнерго"</t>
  </si>
  <si>
    <t xml:space="preserve">6316136633</t>
  </si>
  <si>
    <t xml:space="preserve">63160100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МО_ОКТМО</t>
  </si>
  <si>
    <t xml:space="preserve">ИМЯ ДИАПАЗОНА</t>
  </si>
  <si>
    <t xml:space="preserve">Ардатовский муниципальный район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Атюрьевский муниципальный район</t>
  </si>
  <si>
    <t xml:space="preserve">MO_LIST_3</t>
  </si>
  <si>
    <t xml:space="preserve">Баевское сельское поселение</t>
  </si>
  <si>
    <t xml:space="preserve">89603404</t>
  </si>
  <si>
    <t xml:space="preserve">Атяшевский муниципальный район</t>
  </si>
  <si>
    <t xml:space="preserve">MO_LIST_4</t>
  </si>
  <si>
    <t xml:space="preserve">Городское поселение Ардатов</t>
  </si>
  <si>
    <t xml:space="preserve">89603101</t>
  </si>
  <si>
    <t xml:space="preserve">Большеберезниковский муниципальный район</t>
  </si>
  <si>
    <t xml:space="preserve">MO_LIST_5</t>
  </si>
  <si>
    <t xml:space="preserve">Жабинское сельское поселение</t>
  </si>
  <si>
    <t xml:space="preserve">89603410</t>
  </si>
  <si>
    <t xml:space="preserve">Большеигнатовский муниципальный район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Дубенский муниципальный район</t>
  </si>
  <si>
    <t xml:space="preserve">MO_LIST_8</t>
  </si>
  <si>
    <t xml:space="preserve">Кельвядинское сельское поселение</t>
  </si>
  <si>
    <t xml:space="preserve">89603416</t>
  </si>
  <si>
    <t xml:space="preserve">Ельниковский муниципальный район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Инсарский муниципальный район</t>
  </si>
  <si>
    <t xml:space="preserve">MO_LIST_11</t>
  </si>
  <si>
    <t xml:space="preserve">Кученяевское сельское поселение</t>
  </si>
  <si>
    <t xml:space="preserve">89603432</t>
  </si>
  <si>
    <t xml:space="preserve">Ичалковский муниципальный район</t>
  </si>
  <si>
    <t xml:space="preserve">MO_LIST_12</t>
  </si>
  <si>
    <t xml:space="preserve">Лесозаводское сельское поселение</t>
  </si>
  <si>
    <t xml:space="preserve">89603448</t>
  </si>
  <si>
    <t xml:space="preserve">Кадошкинский муниципальный район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Ковылкинский муниципальный район</t>
  </si>
  <si>
    <t xml:space="preserve">MO_LIST_14</t>
  </si>
  <si>
    <t xml:space="preserve">Луньгинское сельское поселение</t>
  </si>
  <si>
    <t xml:space="preserve">89603435</t>
  </si>
  <si>
    <t xml:space="preserve">Кочкуровский муниципальный район</t>
  </si>
  <si>
    <t xml:space="preserve">MO_LIST_15</t>
  </si>
  <si>
    <t xml:space="preserve">Манадышское - 1 сельское поселение</t>
  </si>
  <si>
    <t xml:space="preserve">89603440</t>
  </si>
  <si>
    <t xml:space="preserve">Краснослободский муниципальный район</t>
  </si>
  <si>
    <t xml:space="preserve">MO_LIST_16</t>
  </si>
  <si>
    <t xml:space="preserve">Манадышское - 2 сельское поселение</t>
  </si>
  <si>
    <t xml:space="preserve">89603444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Старошайговский муниципальный район</t>
  </si>
  <si>
    <t xml:space="preserve">MO_LIST_20</t>
  </si>
  <si>
    <t xml:space="preserve">Редкодубское сельское поселение</t>
  </si>
  <si>
    <t xml:space="preserve">89603468</t>
  </si>
  <si>
    <t xml:space="preserve">Темниковский муниципальный район</t>
  </si>
  <si>
    <t xml:space="preserve">MO_LIST_21</t>
  </si>
  <si>
    <t xml:space="preserve">Силинское сельское поселение</t>
  </si>
  <si>
    <t xml:space="preserve">89603472</t>
  </si>
  <si>
    <t xml:space="preserve">Теньгушевский муниципальный район</t>
  </si>
  <si>
    <t xml:space="preserve">MO_LIST_22</t>
  </si>
  <si>
    <t xml:space="preserve">Солдатское сельское поселение</t>
  </si>
  <si>
    <t xml:space="preserve">89603476</t>
  </si>
  <si>
    <t xml:space="preserve">Торбеевский муниципальный район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артовское сельское поселение</t>
  </si>
  <si>
    <t xml:space="preserve">8961041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Андреевское сельское поселение</t>
  </si>
  <si>
    <t xml:space="preserve">89613405</t>
  </si>
  <si>
    <t xml:space="preserve">89613407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0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Новотурдаковское сельское поселение</t>
  </si>
  <si>
    <t xml:space="preserve">8963145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Долговерясское сельское поселение</t>
  </si>
  <si>
    <t xml:space="preserve">89634408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ольско-Цибаевское сельское поселение</t>
  </si>
  <si>
    <t xml:space="preserve">89649460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альцевское сельское поселение</t>
  </si>
  <si>
    <t xml:space="preserve">89654442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Указания по заполнению' отсутствует! Дальнейшая проверка невозможна!</t>
  </si>
  <si>
    <t xml:space="preserve">Лист 'Отпуск ЭЭ сет организациями' отсутствует! Дальнейшая проверка невозможна!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#,##0;[RED]\-#,##0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5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81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8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0" applyFont="true" applyBorder="false" applyAlignment="true" applyProtection="false">
      <alignment horizontal="general" vertical="top" textRotation="0" wrapText="false" indent="0" shrinkToFit="false"/>
    </xf>
    <xf numFmtId="182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7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71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0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1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2" fillId="0" borderId="0" xfId="1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1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4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5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7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0" borderId="1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1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4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2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2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7" borderId="22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30" borderId="2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1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26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2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7" borderId="15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8" xfId="1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2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0" xfId="11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3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1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28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29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30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2" borderId="3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3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3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1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0" xfId="1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0" xfId="1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35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8" fillId="0" borderId="36" xfId="1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35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38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3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4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37" xfId="10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7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41" xfId="10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1" xfId="10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3" borderId="41" xfId="10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1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0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10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8" fillId="22" borderId="41" xfId="10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38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5" xfId="10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35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8" fillId="0" borderId="35" xfId="10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31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2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0" borderId="0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38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37" xfId="1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8" fillId="0" borderId="38" xfId="10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3" borderId="38" xfId="10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8" fillId="22" borderId="38" xfId="10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8" fillId="22" borderId="37" xfId="10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1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0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8" fillId="0" borderId="41" xfId="10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0" borderId="41" xfId="10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1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10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41" xfId="109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2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41" xfId="10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8" fillId="0" borderId="41" xfId="10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7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8" fillId="22" borderId="41" xfId="1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8" fillId="3" borderId="41" xfId="1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8" fillId="3" borderId="41" xfId="1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109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1" fillId="0" borderId="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4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8" fillId="22" borderId="41" xfId="11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8" fillId="22" borderId="41" xfId="1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68" fillId="3" borderId="41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8" fillId="22" borderId="37" xfId="1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3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6" fillId="0" borderId="44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44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45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31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 1 1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GP.CALC.FINPOK(v1.0)" xfId="1118"/>
    <cellStyle name="Обычный_MINENERGO.340.PRIL79(v0.1)" xfId="1119"/>
    <cellStyle name="Обычный_PREDEL.JKH.2010(v1.3)" xfId="1120"/>
    <cellStyle name="Обычный_PRIL1.ELECTR" xfId="1121"/>
    <cellStyle name="Обычный_ЖКУ_проект3" xfId="1122"/>
    <cellStyle name="Обычный_Карта РФ" xfId="1123"/>
    <cellStyle name="Обычный_Мониторинг инвестиций" xfId="1124"/>
    <cellStyle name="Обычный_Полезный отпуск электроэнергии и мощности, реализуемой по нерегулируемым ценам" xfId="1125"/>
    <cellStyle name="Обычный_Полезный отпуск электроэнергии и мощности, реализуемой по регулируемым ценам" xfId="1126"/>
    <cellStyle name="Обычный_Продажа" xfId="1127"/>
    <cellStyle name="Обычный_Сведения об отпуске (передаче) электроэнергии потребителям распределительными сетевыми организациями" xfId="1128"/>
    <cellStyle name="Обычный_Стандарт(v0.3)" xfId="1129"/>
    <cellStyle name="Обычный_Шаблон по источникам для Модуля Реестр (2)" xfId="1130"/>
    <cellStyle name="Обычный_форма 1 водопровод для орг_CALC.KV.4.78(v1.0)" xfId="1131"/>
    <cellStyle name="Плохой 2" xfId="1132"/>
    <cellStyle name="Плохой 2 2" xfId="1133"/>
    <cellStyle name="Плохой 3" xfId="1134"/>
    <cellStyle name="Плохой 3 2" xfId="1135"/>
    <cellStyle name="Плохой 4" xfId="1136"/>
    <cellStyle name="Плохой 4 2" xfId="1137"/>
    <cellStyle name="Плохой 5" xfId="1138"/>
    <cellStyle name="Плохой 5 2" xfId="1139"/>
    <cellStyle name="Плохой 6" xfId="1140"/>
    <cellStyle name="Плохой 6 2" xfId="1141"/>
    <cellStyle name="Плохой 7" xfId="1142"/>
    <cellStyle name="Плохой 7 2" xfId="1143"/>
    <cellStyle name="Плохой 8" xfId="1144"/>
    <cellStyle name="Плохой 8 2" xfId="1145"/>
    <cellStyle name="Плохой 9" xfId="1146"/>
    <cellStyle name="Плохой 9 2" xfId="1147"/>
    <cellStyle name="По центру с переносом" xfId="1148"/>
    <cellStyle name="По ширине с переносом" xfId="1149"/>
    <cellStyle name="Поле ввода" xfId="1150"/>
    <cellStyle name="Пояснение 2" xfId="1151"/>
    <cellStyle name="Пояснение 2 2" xfId="1152"/>
    <cellStyle name="Пояснение 3" xfId="1153"/>
    <cellStyle name="Пояснение 3 2" xfId="1154"/>
    <cellStyle name="Пояснение 4" xfId="1155"/>
    <cellStyle name="Пояснение 4 2" xfId="1156"/>
    <cellStyle name="Пояснение 5" xfId="1157"/>
    <cellStyle name="Пояснение 5 2" xfId="1158"/>
    <cellStyle name="Пояснение 6" xfId="1159"/>
    <cellStyle name="Пояснение 6 2" xfId="1160"/>
    <cellStyle name="Пояснение 7" xfId="1161"/>
    <cellStyle name="Пояснение 7 2" xfId="1162"/>
    <cellStyle name="Пояснение 8" xfId="1163"/>
    <cellStyle name="Пояснение 8 2" xfId="1164"/>
    <cellStyle name="Пояснение 9" xfId="1165"/>
    <cellStyle name="Пояснение 9 2" xfId="1166"/>
    <cellStyle name="Примечание 10" xfId="1167"/>
    <cellStyle name="Примечание 10 2" xfId="1168"/>
    <cellStyle name="Примечание 10_46EE.2011(v1.0)" xfId="1169"/>
    <cellStyle name="Примечание 11" xfId="1170"/>
    <cellStyle name="Примечание 11 2" xfId="1171"/>
    <cellStyle name="Примечание 11_46EE.2011(v1.0)" xfId="1172"/>
    <cellStyle name="Примечание 12" xfId="1173"/>
    <cellStyle name="Примечание 12 2" xfId="1174"/>
    <cellStyle name="Примечание 12_46EE.2011(v1.0)" xfId="1175"/>
    <cellStyle name="Примечание 2" xfId="1176"/>
    <cellStyle name="Примечание 2 2" xfId="1177"/>
    <cellStyle name="Примечание 2 3" xfId="1178"/>
    <cellStyle name="Примечание 2 4" xfId="1179"/>
    <cellStyle name="Примечание 2 5" xfId="1180"/>
    <cellStyle name="Примечание 2 6" xfId="1181"/>
    <cellStyle name="Примечание 2 7" xfId="1182"/>
    <cellStyle name="Примечание 2 8" xfId="1183"/>
    <cellStyle name="Примечание 2_46EE.2011(v1.0)" xfId="1184"/>
    <cellStyle name="Примечание 3" xfId="1185"/>
    <cellStyle name="Примечание 3 2" xfId="1186"/>
    <cellStyle name="Примечание 3 3" xfId="1187"/>
    <cellStyle name="Примечание 3 4" xfId="1188"/>
    <cellStyle name="Примечание 3 5" xfId="1189"/>
    <cellStyle name="Примечание 3 6" xfId="1190"/>
    <cellStyle name="Примечание 3 7" xfId="1191"/>
    <cellStyle name="Примечание 3 8" xfId="1192"/>
    <cellStyle name="Примечание 3_46EE.2011(v1.0)" xfId="1193"/>
    <cellStyle name="Примечание 4" xfId="1194"/>
    <cellStyle name="Примечание 4 2" xfId="1195"/>
    <cellStyle name="Примечание 4 3" xfId="1196"/>
    <cellStyle name="Примечание 4 4" xfId="1197"/>
    <cellStyle name="Примечание 4 5" xfId="1198"/>
    <cellStyle name="Примечание 4 6" xfId="1199"/>
    <cellStyle name="Примечание 4 7" xfId="1200"/>
    <cellStyle name="Примечание 4 8" xfId="1201"/>
    <cellStyle name="Примечание 4_46EE.2011(v1.0)" xfId="1202"/>
    <cellStyle name="Примечание 5" xfId="1203"/>
    <cellStyle name="Примечание 5 2" xfId="1204"/>
    <cellStyle name="Примечание 5 3" xfId="1205"/>
    <cellStyle name="Примечание 5 4" xfId="1206"/>
    <cellStyle name="Примечание 5 5" xfId="1207"/>
    <cellStyle name="Примечание 5 6" xfId="1208"/>
    <cellStyle name="Примечание 5 7" xfId="1209"/>
    <cellStyle name="Примечание 5 8" xfId="1210"/>
    <cellStyle name="Примечание 5_46EE.2011(v1.0)" xfId="1211"/>
    <cellStyle name="Примечание 6" xfId="1212"/>
    <cellStyle name="Примечание 6 2" xfId="1213"/>
    <cellStyle name="Примечание 6_46EE.2011(v1.0)" xfId="1214"/>
    <cellStyle name="Примечание 7" xfId="1215"/>
    <cellStyle name="Примечание 7 2" xfId="1216"/>
    <cellStyle name="Примечание 7_46EE.2011(v1.0)" xfId="1217"/>
    <cellStyle name="Примечание 8" xfId="1218"/>
    <cellStyle name="Примечание 8 2" xfId="1219"/>
    <cellStyle name="Примечание 8_46EE.2011(v1.0)" xfId="1220"/>
    <cellStyle name="Примечание 9" xfId="1221"/>
    <cellStyle name="Примечание 9 2" xfId="1222"/>
    <cellStyle name="Примечание 9_46EE.2011(v1.0)" xfId="1223"/>
    <cellStyle name="Процентный 2" xfId="1224"/>
    <cellStyle name="Процентный 2 2" xfId="1225"/>
    <cellStyle name="Процентный 2 3" xfId="1226"/>
    <cellStyle name="Процентный 3" xfId="1227"/>
    <cellStyle name="Процентный 4" xfId="1228"/>
    <cellStyle name="Связанная ячейка 2" xfId="1229"/>
    <cellStyle name="Связанная ячейка 2 2" xfId="1230"/>
    <cellStyle name="Связанная ячейка 2_46EE.2011(v1.0)" xfId="1231"/>
    <cellStyle name="Связанная ячейка 3" xfId="1232"/>
    <cellStyle name="Связанная ячейка 3 2" xfId="1233"/>
    <cellStyle name="Связанная ячейка 3_46EE.2011(v1.0)" xfId="1234"/>
    <cellStyle name="Связанная ячейка 4" xfId="1235"/>
    <cellStyle name="Связанная ячейка 4 2" xfId="1236"/>
    <cellStyle name="Связанная ячейка 4_46EE.2011(v1.0)" xfId="1237"/>
    <cellStyle name="Связанная ячейка 5" xfId="1238"/>
    <cellStyle name="Связанная ячейка 5 2" xfId="1239"/>
    <cellStyle name="Связанная ячейка 5_46EE.2011(v1.0)" xfId="1240"/>
    <cellStyle name="Связанная ячейка 6" xfId="1241"/>
    <cellStyle name="Связанная ячейка 6 2" xfId="1242"/>
    <cellStyle name="Связанная ячейка 6_46EE.2011(v1.0)" xfId="1243"/>
    <cellStyle name="Связанная ячейка 7" xfId="1244"/>
    <cellStyle name="Связанная ячейка 7 2" xfId="1245"/>
    <cellStyle name="Связанная ячейка 7_46EE.2011(v1.0)" xfId="1246"/>
    <cellStyle name="Связанная ячейка 8" xfId="1247"/>
    <cellStyle name="Связанная ячейка 8 2" xfId="1248"/>
    <cellStyle name="Связанная ячейка 8_46EE.2011(v1.0)" xfId="1249"/>
    <cellStyle name="Связанная ячейка 9" xfId="1250"/>
    <cellStyle name="Связанная ячейка 9 2" xfId="1251"/>
    <cellStyle name="Связанная ячейка 9_46EE.2011(v1.0)" xfId="1252"/>
    <cellStyle name="Стиль 1" xfId="1253"/>
    <cellStyle name="Стиль 1 2" xfId="1254"/>
    <cellStyle name="ТЕКСТ" xfId="1255"/>
    <cellStyle name="ТЕКСТ 2" xfId="1256"/>
    <cellStyle name="ТЕКСТ 3" xfId="1257"/>
    <cellStyle name="ТЕКСТ 4" xfId="1258"/>
    <cellStyle name="ТЕКСТ 5" xfId="1259"/>
    <cellStyle name="ТЕКСТ 6" xfId="1260"/>
    <cellStyle name="ТЕКСТ 7" xfId="1261"/>
    <cellStyle name="ТЕКСТ 8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46EE.2011(v1.0)" xfId="1301"/>
    <cellStyle name="Финансовый 3" xfId="1302"/>
    <cellStyle name="Формула" xfId="1303"/>
    <cellStyle name="Формула 2" xfId="1304"/>
    <cellStyle name="Формула_A РТ 2009 Рязаньэнерго" xfId="1305"/>
    <cellStyle name="ФормулаВБ" xfId="1306"/>
    <cellStyle name="ФормулаНаКонтроль" xfId="1307"/>
    <cellStyle name="Хороший 2" xfId="1308"/>
    <cellStyle name="Хороший 2 2" xfId="1309"/>
    <cellStyle name="Хороший 3" xfId="1310"/>
    <cellStyle name="Хороший 3 2" xfId="1311"/>
    <cellStyle name="Хороший 4" xfId="1312"/>
    <cellStyle name="Хороший 4 2" xfId="1313"/>
    <cellStyle name="Хороший 5" xfId="1314"/>
    <cellStyle name="Хороший 5 2" xfId="1315"/>
    <cellStyle name="Хороший 6" xfId="1316"/>
    <cellStyle name="Хороший 6 2" xfId="1317"/>
    <cellStyle name="Хороший 7" xfId="1318"/>
    <cellStyle name="Хороший 7 2" xfId="1319"/>
    <cellStyle name="Хороший 8" xfId="1320"/>
    <cellStyle name="Хороший 8 2" xfId="1321"/>
    <cellStyle name="Хороший 9" xfId="1322"/>
    <cellStyle name="Хороший 9 2" xfId="1323"/>
    <cellStyle name="Цифры по центру с десятыми" xfId="1324"/>
    <cellStyle name="Шапка таблицы" xfId="1325"/>
    <cellStyle name="назв фил" xfId="1326"/>
    <cellStyle name="”љ‘ђћ‚ђќќ›‰" xfId="1327"/>
    <cellStyle name="”ќђќ‘ћ‚›‰" xfId="1328"/>
    <cellStyle name="”€љ‘€ђћ‚ђќќ›‰" xfId="1329"/>
    <cellStyle name="”€ќђќ‘ћ‚›‰" xfId="1330"/>
    <cellStyle name="„…ќ…†ќ›‰" xfId="1331"/>
    <cellStyle name="‡ђѓћ‹ћ‚ћљ1" xfId="1332"/>
    <cellStyle name="‡ђѓћ‹ћ‚ћљ2" xfId="1333"/>
    <cellStyle name="€’ћѓћ‚›‰" xfId="1334"/>
    <cellStyle name="標準_PL-CF sheet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23840</xdr:rowOff>
    </xdr:to>
    <xdr:sp>
      <xdr:nvSpPr>
        <xdr:cNvPr id="0" name="ShapeReg_36"/>
        <xdr:cNvSpPr/>
      </xdr:nvSpPr>
      <xdr:spPr>
        <a:xfrm>
          <a:off x="1156320" y="3040920"/>
          <a:ext cx="457920" cy="285840"/>
        </a:xfrm>
        <a:custGeom>
          <a:avLst/>
          <a:gdLst>
            <a:gd name="textAreaLeft" fmla="*/ 0 w 457920"/>
            <a:gd name="textAreaRight" fmla="*/ 458280 w 4579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66600</xdr:rowOff>
    </xdr:to>
    <xdr:sp>
      <xdr:nvSpPr>
        <xdr:cNvPr id="3" name="Freeform 1421"/>
        <xdr:cNvSpPr/>
      </xdr:nvSpPr>
      <xdr:spPr>
        <a:xfrm>
          <a:off x="6892200" y="3050640"/>
          <a:ext cx="644400" cy="704520"/>
        </a:xfrm>
        <a:custGeom>
          <a:avLst/>
          <a:gdLst>
            <a:gd name="textAreaLeft" fmla="*/ 0 w 644400"/>
            <a:gd name="textAreaRight" fmla="*/ 644760 w 6444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93240</xdr:colOff>
      <xdr:row>8</xdr:row>
      <xdr:rowOff>133560</xdr:rowOff>
    </xdr:to>
    <xdr:grpSp>
      <xdr:nvGrpSpPr>
        <xdr:cNvPr id="4" name="ShapeReg_82"/>
        <xdr:cNvGrpSpPr/>
      </xdr:nvGrpSpPr>
      <xdr:grpSpPr>
        <a:xfrm>
          <a:off x="6248880" y="209520"/>
          <a:ext cx="1007280" cy="1345680"/>
          <a:chOff x="6248880" y="209520"/>
          <a:chExt cx="1007280" cy="1345680"/>
        </a:xfrm>
      </xdr:grpSpPr>
      <xdr:sp>
        <xdr:nvSpPr>
          <xdr:cNvPr id="5" name="ShapeReg_82"/>
          <xdr:cNvSpPr/>
        </xdr:nvSpPr>
        <xdr:spPr>
          <a:xfrm>
            <a:off x="6248880" y="209520"/>
            <a:ext cx="1007280" cy="1345680"/>
          </a:xfrm>
          <a:custGeom>
            <a:avLst/>
            <a:gdLst>
              <a:gd name="textAreaLeft" fmla="*/ 0 w 1007280"/>
              <a:gd name="textAreaRight" fmla="*/ 1007640 w 1007280"/>
              <a:gd name="textAreaTop" fmla="*/ 0 h 1345680"/>
              <a:gd name="textAreaBottom" fmla="*/ 1346040 h 13456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Groupp82_1"/>
          <xdr:cNvSpPr/>
        </xdr:nvSpPr>
        <xdr:spPr>
          <a:xfrm>
            <a:off x="6299640" y="322560"/>
            <a:ext cx="53640" cy="116640"/>
          </a:xfrm>
          <a:custGeom>
            <a:avLst/>
            <a:gdLst>
              <a:gd name="textAreaLeft" fmla="*/ 0 w 53640"/>
              <a:gd name="textAreaRight" fmla="*/ 54000 w 536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75960</xdr:rowOff>
    </xdr:to>
    <xdr:sp>
      <xdr:nvSpPr>
        <xdr:cNvPr id="7" name="Freeform 1434"/>
        <xdr:cNvSpPr/>
      </xdr:nvSpPr>
      <xdr:spPr>
        <a:xfrm>
          <a:off x="195840" y="2174400"/>
          <a:ext cx="149760" cy="132840"/>
        </a:xfrm>
        <a:custGeom>
          <a:avLst/>
          <a:gdLst>
            <a:gd name="textAreaLeft" fmla="*/ 0 w 149760"/>
            <a:gd name="textAreaRight" fmla="*/ 150120 w 149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75960</xdr:rowOff>
    </xdr:to>
    <xdr:sp>
      <xdr:nvSpPr>
        <xdr:cNvPr id="8" name="ShapeReg_53"/>
        <xdr:cNvSpPr/>
      </xdr:nvSpPr>
      <xdr:spPr>
        <a:xfrm>
          <a:off x="1109880" y="1811880"/>
          <a:ext cx="560160" cy="657360"/>
        </a:xfrm>
        <a:custGeom>
          <a:avLst/>
          <a:gdLst>
            <a:gd name="textAreaLeft" fmla="*/ 0 w 560160"/>
            <a:gd name="textAreaRight" fmla="*/ 560520 w 560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9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47520</xdr:rowOff>
    </xdr:to>
    <xdr:sp>
      <xdr:nvSpPr>
        <xdr:cNvPr id="10" name="ShapeReg_68"/>
        <xdr:cNvSpPr/>
      </xdr:nvSpPr>
      <xdr:spPr>
        <a:xfrm>
          <a:off x="606240" y="2660400"/>
          <a:ext cx="308520" cy="266040"/>
        </a:xfrm>
        <a:custGeom>
          <a:avLst/>
          <a:gdLst>
            <a:gd name="textAreaLeft" fmla="*/ 0 w 308520"/>
            <a:gd name="textAreaRight" fmla="*/ 308880 w 30852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38160</xdr:rowOff>
    </xdr:to>
    <xdr:sp>
      <xdr:nvSpPr>
        <xdr:cNvPr id="11" name="ShapeReg_6"/>
        <xdr:cNvSpPr/>
      </xdr:nvSpPr>
      <xdr:spPr>
        <a:xfrm>
          <a:off x="466200" y="2869560"/>
          <a:ext cx="243360" cy="209520"/>
        </a:xfrm>
        <a:custGeom>
          <a:avLst/>
          <a:gdLst>
            <a:gd name="textAreaLeft" fmla="*/ 0 w 243360"/>
            <a:gd name="textAreaRight" fmla="*/ 243720 w 2433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2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3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56880</xdr:rowOff>
    </xdr:to>
    <xdr:sp>
      <xdr:nvSpPr>
        <xdr:cNvPr id="14" name="ShapeReg_10"/>
        <xdr:cNvSpPr/>
      </xdr:nvSpPr>
      <xdr:spPr>
        <a:xfrm>
          <a:off x="652680" y="3288960"/>
          <a:ext cx="299160" cy="294840"/>
        </a:xfrm>
        <a:custGeom>
          <a:avLst/>
          <a:gdLst>
            <a:gd name="textAreaLeft" fmla="*/ 0 w 299160"/>
            <a:gd name="textAreaRight" fmla="*/ 299520 w 29916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5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37800</xdr:rowOff>
    </xdr:to>
    <xdr:sp>
      <xdr:nvSpPr>
        <xdr:cNvPr id="16" name="ShapeReg_58"/>
        <xdr:cNvSpPr/>
      </xdr:nvSpPr>
      <xdr:spPr>
        <a:xfrm>
          <a:off x="419760" y="4250520"/>
          <a:ext cx="140400" cy="123840"/>
        </a:xfrm>
        <a:custGeom>
          <a:avLst/>
          <a:gdLst>
            <a:gd name="textAreaLeft" fmla="*/ 0 w 140400"/>
            <a:gd name="textAreaRight" fmla="*/ 140760 w 140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47160</xdr:rowOff>
    </xdr:to>
    <xdr:sp>
      <xdr:nvSpPr>
        <xdr:cNvPr id="17" name="ShapeReg_51"/>
        <xdr:cNvSpPr/>
      </xdr:nvSpPr>
      <xdr:spPr>
        <a:xfrm>
          <a:off x="484920" y="4298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33560</xdr:rowOff>
    </xdr:to>
    <xdr:sp>
      <xdr:nvSpPr>
        <xdr:cNvPr id="18" name="ShapeReg_50"/>
        <xdr:cNvSpPr/>
      </xdr:nvSpPr>
      <xdr:spPr>
        <a:xfrm>
          <a:off x="513000" y="4222080"/>
          <a:ext cx="233640" cy="409680"/>
        </a:xfrm>
        <a:custGeom>
          <a:avLst/>
          <a:gdLst>
            <a:gd name="textAreaLeft" fmla="*/ 0 w 233640"/>
            <a:gd name="textAreaRight" fmla="*/ 234000 w 2336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19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37800</xdr:rowOff>
    </xdr:to>
    <xdr:sp>
      <xdr:nvSpPr>
        <xdr:cNvPr id="20" name="ShapeReg_40"/>
        <xdr:cNvSpPr/>
      </xdr:nvSpPr>
      <xdr:spPr>
        <a:xfrm>
          <a:off x="1417680" y="3622320"/>
          <a:ext cx="615960" cy="590040"/>
        </a:xfrm>
        <a:custGeom>
          <a:avLst/>
          <a:gdLst>
            <a:gd name="textAreaLeft" fmla="*/ 0 w 615960"/>
            <a:gd name="textAreaRight" fmla="*/ 616320 w 6159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66240</xdr:rowOff>
    </xdr:to>
    <xdr:sp>
      <xdr:nvSpPr>
        <xdr:cNvPr id="21" name="ShapeReg_79"/>
        <xdr:cNvSpPr/>
      </xdr:nvSpPr>
      <xdr:spPr>
        <a:xfrm>
          <a:off x="1883880" y="3631680"/>
          <a:ext cx="383040" cy="447120"/>
        </a:xfrm>
        <a:custGeom>
          <a:avLst/>
          <a:gdLst>
            <a:gd name="textAreaLeft" fmla="*/ 0 w 383040"/>
            <a:gd name="textAreaRight" fmla="*/ 383400 w 3830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47520</xdr:rowOff>
    </xdr:to>
    <xdr:sp>
      <xdr:nvSpPr>
        <xdr:cNvPr id="22" name="ShapeReg_39"/>
        <xdr:cNvSpPr/>
      </xdr:nvSpPr>
      <xdr:spPr>
        <a:xfrm>
          <a:off x="2714040" y="3650760"/>
          <a:ext cx="373680" cy="571320"/>
        </a:xfrm>
        <a:custGeom>
          <a:avLst/>
          <a:gdLst>
            <a:gd name="textAreaLeft" fmla="*/ 0 w 373680"/>
            <a:gd name="textAreaRight" fmla="*/ 374040 w 3736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33560</xdr:rowOff>
    </xdr:to>
    <xdr:sp>
      <xdr:nvSpPr>
        <xdr:cNvPr id="23" name="ShapeReg_38"/>
        <xdr:cNvSpPr/>
      </xdr:nvSpPr>
      <xdr:spPr>
        <a:xfrm>
          <a:off x="2984400" y="3850560"/>
          <a:ext cx="606960" cy="457560"/>
        </a:xfrm>
        <a:custGeom>
          <a:avLst/>
          <a:gdLst>
            <a:gd name="textAreaLeft" fmla="*/ 0 w 606960"/>
            <a:gd name="textAreaRight" fmla="*/ 607320 w 60696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24200</xdr:rowOff>
    </xdr:to>
    <xdr:sp>
      <xdr:nvSpPr>
        <xdr:cNvPr id="24" name="ShapeReg_1"/>
        <xdr:cNvSpPr/>
      </xdr:nvSpPr>
      <xdr:spPr>
        <a:xfrm>
          <a:off x="3105720" y="4222080"/>
          <a:ext cx="597600" cy="400320"/>
        </a:xfrm>
        <a:custGeom>
          <a:avLst/>
          <a:gdLst>
            <a:gd name="textAreaLeft" fmla="*/ 0 w 597600"/>
            <a:gd name="textAreaRight" fmla="*/ 597960 w 5976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42920</xdr:rowOff>
    </xdr:to>
    <xdr:sp>
      <xdr:nvSpPr>
        <xdr:cNvPr id="25" name="ShapeReg_47"/>
        <xdr:cNvSpPr/>
      </xdr:nvSpPr>
      <xdr:spPr>
        <a:xfrm>
          <a:off x="3488040" y="4431960"/>
          <a:ext cx="392400" cy="371160"/>
        </a:xfrm>
        <a:custGeom>
          <a:avLst/>
          <a:gdLst>
            <a:gd name="textAreaLeft" fmla="*/ 0 w 392400"/>
            <a:gd name="textAreaRight" fmla="*/ 392760 w 39240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6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7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8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36240</xdr:colOff>
      <xdr:row>16</xdr:row>
      <xdr:rowOff>151920</xdr:rowOff>
    </xdr:to>
    <xdr:grpSp>
      <xdr:nvGrpSpPr>
        <xdr:cNvPr id="29" name="ShapeReg_3"/>
        <xdr:cNvGrpSpPr/>
      </xdr:nvGrpSpPr>
      <xdr:grpSpPr>
        <a:xfrm>
          <a:off x="1408320" y="1602720"/>
          <a:ext cx="1912320" cy="1266480"/>
          <a:chOff x="1408320" y="1602720"/>
          <a:chExt cx="1912320" cy="1266480"/>
        </a:xfrm>
      </xdr:grpSpPr>
      <xdr:sp>
        <xdr:nvSpPr>
          <xdr:cNvPr id="30" name="Groupp03_1"/>
          <xdr:cNvSpPr/>
        </xdr:nvSpPr>
        <xdr:spPr>
          <a:xfrm>
            <a:off x="2582280" y="1602720"/>
            <a:ext cx="738360" cy="532080"/>
          </a:xfrm>
          <a:custGeom>
            <a:avLst/>
            <a:gdLst>
              <a:gd name="textAreaLeft" fmla="*/ 0 w 738360"/>
              <a:gd name="textAreaRight" fmla="*/ 738720 w 738360"/>
              <a:gd name="textAreaTop" fmla="*/ 0 h 532080"/>
              <a:gd name="textAreaBottom" fmla="*/ 532440 h 532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Reg_3"/>
          <xdr:cNvSpPr/>
        </xdr:nvSpPr>
        <xdr:spPr>
          <a:xfrm>
            <a:off x="1408320" y="2158920"/>
            <a:ext cx="749520" cy="710280"/>
          </a:xfrm>
          <a:custGeom>
            <a:avLst/>
            <a:gdLst>
              <a:gd name="textAreaLeft" fmla="*/ 0 w 749520"/>
              <a:gd name="textAreaRight" fmla="*/ 749880 w 749520"/>
              <a:gd name="textAreaTop" fmla="*/ 0 h 710280"/>
              <a:gd name="textAreaBottom" fmla="*/ 710640 h 7102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19080</xdr:rowOff>
    </xdr:to>
    <xdr:sp>
      <xdr:nvSpPr>
        <xdr:cNvPr id="32" name="Groupp21_1"/>
        <xdr:cNvSpPr/>
      </xdr:nvSpPr>
      <xdr:spPr>
        <a:xfrm>
          <a:off x="7274880" y="1698120"/>
          <a:ext cx="37800" cy="66600"/>
        </a:xfrm>
        <a:custGeom>
          <a:avLst/>
          <a:gdLst>
            <a:gd name="textAreaLeft" fmla="*/ 0 w 37800"/>
            <a:gd name="textAreaRight" fmla="*/ 38160 w 378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49400</xdr:colOff>
      <xdr:row>22</xdr:row>
      <xdr:rowOff>47160</xdr:rowOff>
    </xdr:to>
    <xdr:grpSp>
      <xdr:nvGrpSpPr>
        <xdr:cNvPr id="33" name="ShapeReg_66"/>
        <xdr:cNvGrpSpPr/>
      </xdr:nvGrpSpPr>
      <xdr:grpSpPr>
        <a:xfrm>
          <a:off x="6892200" y="2631240"/>
          <a:ext cx="1017000" cy="1104480"/>
          <a:chOff x="6892200" y="2631240"/>
          <a:chExt cx="1017000" cy="1104480"/>
        </a:xfrm>
      </xdr:grpSpPr>
      <xdr:sp>
        <xdr:nvSpPr>
          <xdr:cNvPr id="34" name="ShapeReg_66"/>
          <xdr:cNvSpPr/>
        </xdr:nvSpPr>
        <xdr:spPr>
          <a:xfrm>
            <a:off x="6892200" y="3042360"/>
            <a:ext cx="631800" cy="693360"/>
          </a:xfrm>
          <a:custGeom>
            <a:avLst/>
            <a:gdLst>
              <a:gd name="textAreaLeft" fmla="*/ 0 w 631800"/>
              <a:gd name="textAreaRight" fmla="*/ 632160 w 631800"/>
              <a:gd name="textAreaTop" fmla="*/ 0 h 693360"/>
              <a:gd name="textAreaBottom" fmla="*/ 693720 h 69336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Groupp66_8"/>
          <xdr:cNvSpPr/>
        </xdr:nvSpPr>
        <xdr:spPr>
          <a:xfrm>
            <a:off x="7809840" y="364788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5"/>
          <xdr:cNvSpPr/>
        </xdr:nvSpPr>
        <xdr:spPr>
          <a:xfrm>
            <a:off x="7872840" y="3284280"/>
            <a:ext cx="5760" cy="48960"/>
          </a:xfrm>
          <a:custGeom>
            <a:avLst/>
            <a:gdLst>
              <a:gd name="textAreaLeft" fmla="*/ 0 w 5760"/>
              <a:gd name="textAreaRight" fmla="*/ 6120 w 57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2"/>
          <xdr:cNvSpPr/>
        </xdr:nvSpPr>
        <xdr:spPr>
          <a:xfrm>
            <a:off x="7745040" y="2631240"/>
            <a:ext cx="21600" cy="87840"/>
          </a:xfrm>
          <a:custGeom>
            <a:avLst/>
            <a:gdLst>
              <a:gd name="textAreaLeft" fmla="*/ 0 w 21600"/>
              <a:gd name="textAreaRight" fmla="*/ 21960 w 2160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4"/>
          <xdr:cNvSpPr/>
        </xdr:nvSpPr>
        <xdr:spPr>
          <a:xfrm>
            <a:off x="7892280" y="3111480"/>
            <a:ext cx="16920" cy="23040"/>
          </a:xfrm>
          <a:custGeom>
            <a:avLst/>
            <a:gdLst>
              <a:gd name="textAreaLeft" fmla="*/ 0 w 16920"/>
              <a:gd name="textAreaRight" fmla="*/ 17280 w 169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39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75960</xdr:rowOff>
    </xdr:to>
    <xdr:sp>
      <xdr:nvSpPr>
        <xdr:cNvPr id="40" name="ShapeReg_19"/>
        <xdr:cNvSpPr/>
      </xdr:nvSpPr>
      <xdr:spPr>
        <a:xfrm>
          <a:off x="195840" y="2174400"/>
          <a:ext cx="149760" cy="132840"/>
        </a:xfrm>
        <a:custGeom>
          <a:avLst/>
          <a:gdLst>
            <a:gd name="textAreaLeft" fmla="*/ 0 w 149760"/>
            <a:gd name="textAreaRight" fmla="*/ 150120 w 149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7</xdr:row>
      <xdr:rowOff>162000</xdr:rowOff>
    </xdr:to>
    <xdr:sp>
      <xdr:nvSpPr>
        <xdr:cNvPr id="41" name="ShapeReg_20"/>
        <xdr:cNvSpPr/>
      </xdr:nvSpPr>
      <xdr:spPr>
        <a:xfrm>
          <a:off x="690120" y="2878920"/>
          <a:ext cx="252360" cy="162000"/>
        </a:xfrm>
        <a:custGeom>
          <a:avLst/>
          <a:gdLst>
            <a:gd name="textAreaLeft" fmla="*/ 0 w 252360"/>
            <a:gd name="textAreaRight" fmla="*/ 252720 w 2523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52280</xdr:rowOff>
    </xdr:to>
    <xdr:sp>
      <xdr:nvSpPr>
        <xdr:cNvPr id="42" name="ShapeReg_71"/>
        <xdr:cNvSpPr/>
      </xdr:nvSpPr>
      <xdr:spPr>
        <a:xfrm>
          <a:off x="746280" y="2564640"/>
          <a:ext cx="466920" cy="304920"/>
        </a:xfrm>
        <a:custGeom>
          <a:avLst/>
          <a:gdLst>
            <a:gd name="textAreaLeft" fmla="*/ 0 w 466920"/>
            <a:gd name="textAreaRight" fmla="*/ 467280 w 466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66600</xdr:rowOff>
    </xdr:to>
    <xdr:sp>
      <xdr:nvSpPr>
        <xdr:cNvPr id="43" name="ShapeReg_33"/>
        <xdr:cNvSpPr/>
      </xdr:nvSpPr>
      <xdr:spPr>
        <a:xfrm>
          <a:off x="867240" y="2803320"/>
          <a:ext cx="243360" cy="304200"/>
        </a:xfrm>
        <a:custGeom>
          <a:avLst/>
          <a:gdLst>
            <a:gd name="textAreaLeft" fmla="*/ 0 w 243360"/>
            <a:gd name="textAreaRight" fmla="*/ 243720 w 2433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66600</xdr:rowOff>
    </xdr:to>
    <xdr:sp>
      <xdr:nvSpPr>
        <xdr:cNvPr id="44" name="ShapeReg_12"/>
        <xdr:cNvSpPr/>
      </xdr:nvSpPr>
      <xdr:spPr>
        <a:xfrm>
          <a:off x="969840" y="2917080"/>
          <a:ext cx="65880" cy="28440"/>
        </a:xfrm>
        <a:custGeom>
          <a:avLst/>
          <a:gdLst>
            <a:gd name="textAreaLeft" fmla="*/ 0 w 65880"/>
            <a:gd name="textAreaRight" fmla="*/ 66240 w 65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2720</xdr:colOff>
      <xdr:row>15</xdr:row>
      <xdr:rowOff>28440</xdr:rowOff>
    </xdr:to>
    <xdr:grpSp>
      <xdr:nvGrpSpPr>
        <xdr:cNvPr id="45" name="ShapeReg_35"/>
        <xdr:cNvGrpSpPr/>
      </xdr:nvGrpSpPr>
      <xdr:grpSpPr>
        <a:xfrm>
          <a:off x="2005200" y="2059920"/>
          <a:ext cx="905040" cy="523800"/>
          <a:chOff x="2005200" y="2059920"/>
          <a:chExt cx="905040" cy="523800"/>
        </a:xfrm>
      </xdr:grpSpPr>
      <xdr:sp>
        <xdr:nvSpPr>
          <xdr:cNvPr id="46" name="Groupp35_2"/>
          <xdr:cNvSpPr/>
        </xdr:nvSpPr>
        <xdr:spPr>
          <a:xfrm>
            <a:off x="2733480" y="2211120"/>
            <a:ext cx="39600" cy="57960"/>
          </a:xfrm>
          <a:custGeom>
            <a:avLst/>
            <a:gdLst>
              <a:gd name="textAreaLeft" fmla="*/ 0 w 39600"/>
              <a:gd name="textAreaRight" fmla="*/ 39960 w 39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35_1"/>
          <xdr:cNvSpPr/>
        </xdr:nvSpPr>
        <xdr:spPr>
          <a:xfrm>
            <a:off x="2310480" y="2108160"/>
            <a:ext cx="76680" cy="59040"/>
          </a:xfrm>
          <a:custGeom>
            <a:avLst/>
            <a:gdLst>
              <a:gd name="textAreaLeft" fmla="*/ 0 w 76680"/>
              <a:gd name="textAreaRight" fmla="*/ 77040 w 766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Reg_35"/>
          <xdr:cNvSpPr/>
        </xdr:nvSpPr>
        <xdr:spPr>
          <a:xfrm>
            <a:off x="2005200" y="2059920"/>
            <a:ext cx="905040" cy="523800"/>
          </a:xfrm>
          <a:custGeom>
            <a:avLst/>
            <a:gdLst>
              <a:gd name="textAreaLeft" fmla="*/ 0 w 905040"/>
              <a:gd name="textAreaRight" fmla="*/ 905400 w 905040"/>
              <a:gd name="textAreaTop" fmla="*/ 0 h 523800"/>
              <a:gd name="textAreaBottom" fmla="*/ 524160 h 5238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49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47520</xdr:rowOff>
    </xdr:to>
    <xdr:sp>
      <xdr:nvSpPr>
        <xdr:cNvPr id="50" name="ShapeReg_77"/>
        <xdr:cNvSpPr/>
      </xdr:nvSpPr>
      <xdr:spPr>
        <a:xfrm>
          <a:off x="6118200" y="2317320"/>
          <a:ext cx="1082520" cy="1742760"/>
        </a:xfrm>
        <a:custGeom>
          <a:avLst/>
          <a:gdLst>
            <a:gd name="textAreaLeft" fmla="*/ 0 w 1082520"/>
            <a:gd name="textAreaRight" fmla="*/ 1082880 w 1082520"/>
            <a:gd name="textAreaTop" fmla="*/ 0 h 1742760"/>
            <a:gd name="textAreaBottom" fmla="*/ 1743120 h 174276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66240</xdr:rowOff>
    </xdr:to>
    <xdr:sp>
      <xdr:nvSpPr>
        <xdr:cNvPr id="51" name="ShapeReg_26"/>
        <xdr:cNvSpPr/>
      </xdr:nvSpPr>
      <xdr:spPr>
        <a:xfrm>
          <a:off x="186480" y="3698280"/>
          <a:ext cx="317880" cy="380520"/>
        </a:xfrm>
        <a:custGeom>
          <a:avLst/>
          <a:gdLst>
            <a:gd name="textAreaLeft" fmla="*/ 0 w 317880"/>
            <a:gd name="textAreaRight" fmla="*/ 318240 w 31788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2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3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4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47520</xdr:rowOff>
    </xdr:to>
    <xdr:sp>
      <xdr:nvSpPr>
        <xdr:cNvPr id="55" name="ShapeReg_8"/>
        <xdr:cNvSpPr/>
      </xdr:nvSpPr>
      <xdr:spPr>
        <a:xfrm>
          <a:off x="680760" y="3507840"/>
          <a:ext cx="448200" cy="390240"/>
        </a:xfrm>
        <a:custGeom>
          <a:avLst/>
          <a:gdLst>
            <a:gd name="textAreaLeft" fmla="*/ 0 w 448200"/>
            <a:gd name="textAreaRight" fmla="*/ 448560 w 4482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56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66240</xdr:rowOff>
    </xdr:to>
    <xdr:sp>
      <xdr:nvSpPr>
        <xdr:cNvPr id="57" name="ShapeReg_4"/>
        <xdr:cNvSpPr/>
      </xdr:nvSpPr>
      <xdr:spPr>
        <a:xfrm>
          <a:off x="811440" y="3879000"/>
          <a:ext cx="214920" cy="361800"/>
        </a:xfrm>
        <a:custGeom>
          <a:avLst/>
          <a:gdLst>
            <a:gd name="textAreaLeft" fmla="*/ 0 w 214920"/>
            <a:gd name="textAreaRight" fmla="*/ 215280 w 2149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19080</xdr:rowOff>
    </xdr:to>
    <xdr:sp>
      <xdr:nvSpPr>
        <xdr:cNvPr id="58" name="ShapeReg_41"/>
        <xdr:cNvSpPr/>
      </xdr:nvSpPr>
      <xdr:spPr>
        <a:xfrm>
          <a:off x="634320" y="3031560"/>
          <a:ext cx="186840" cy="190440"/>
        </a:xfrm>
        <a:custGeom>
          <a:avLst/>
          <a:gdLst>
            <a:gd name="textAreaLeft" fmla="*/ 0 w 186840"/>
            <a:gd name="textAreaRight" fmla="*/ 187200 w 186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59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52640</xdr:rowOff>
    </xdr:to>
    <xdr:sp>
      <xdr:nvSpPr>
        <xdr:cNvPr id="60" name="ShapeReg_73"/>
        <xdr:cNvSpPr/>
      </xdr:nvSpPr>
      <xdr:spPr>
        <a:xfrm>
          <a:off x="774000" y="3012480"/>
          <a:ext cx="177840" cy="181080"/>
        </a:xfrm>
        <a:custGeom>
          <a:avLst/>
          <a:gdLst>
            <a:gd name="textAreaLeft" fmla="*/ 0 w 177840"/>
            <a:gd name="textAreaRight" fmla="*/ 177840 w 1778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66600</xdr:rowOff>
    </xdr:to>
    <xdr:sp>
      <xdr:nvSpPr>
        <xdr:cNvPr id="61" name="ShapeReg_63"/>
        <xdr:cNvSpPr/>
      </xdr:nvSpPr>
      <xdr:spPr>
        <a:xfrm>
          <a:off x="904680" y="3088440"/>
          <a:ext cx="271080" cy="181080"/>
        </a:xfrm>
        <a:custGeom>
          <a:avLst/>
          <a:gdLst>
            <a:gd name="textAreaLeft" fmla="*/ 0 w 271080"/>
            <a:gd name="textAreaRight" fmla="*/ 271440 w 2710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2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47520</xdr:rowOff>
    </xdr:to>
    <xdr:sp>
      <xdr:nvSpPr>
        <xdr:cNvPr id="63" name="ShapeReg_56"/>
        <xdr:cNvSpPr/>
      </xdr:nvSpPr>
      <xdr:spPr>
        <a:xfrm>
          <a:off x="1091160" y="3231360"/>
          <a:ext cx="271080" cy="181080"/>
        </a:xfrm>
        <a:custGeom>
          <a:avLst/>
          <a:gdLst>
            <a:gd name="textAreaLeft" fmla="*/ 0 w 271080"/>
            <a:gd name="textAreaRight" fmla="*/ 271440 w 2710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4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5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66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67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68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37800</xdr:rowOff>
    </xdr:to>
    <xdr:sp>
      <xdr:nvSpPr>
        <xdr:cNvPr id="69" name="ShapeReg_48"/>
        <xdr:cNvSpPr/>
      </xdr:nvSpPr>
      <xdr:spPr>
        <a:xfrm>
          <a:off x="1678680" y="3488760"/>
          <a:ext cx="429840" cy="561600"/>
        </a:xfrm>
        <a:custGeom>
          <a:avLst/>
          <a:gdLst>
            <a:gd name="textAreaLeft" fmla="*/ 0 w 429840"/>
            <a:gd name="textAreaRight" fmla="*/ 430200 w 42984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66600</xdr:rowOff>
    </xdr:to>
    <xdr:sp>
      <xdr:nvSpPr>
        <xdr:cNvPr id="70" name="ShapeReg_9"/>
        <xdr:cNvSpPr/>
      </xdr:nvSpPr>
      <xdr:spPr>
        <a:xfrm>
          <a:off x="1128600" y="2440800"/>
          <a:ext cx="644040" cy="504720"/>
        </a:xfrm>
        <a:custGeom>
          <a:avLst/>
          <a:gdLst>
            <a:gd name="textAreaLeft" fmla="*/ 0 w 644040"/>
            <a:gd name="textAreaRight" fmla="*/ 644400 w 64404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47520</xdr:rowOff>
    </xdr:to>
    <xdr:sp>
      <xdr:nvSpPr>
        <xdr:cNvPr id="71" name="ShapeReg_84"/>
        <xdr:cNvSpPr/>
      </xdr:nvSpPr>
      <xdr:spPr>
        <a:xfrm>
          <a:off x="1100520" y="2726640"/>
          <a:ext cx="252360" cy="199800"/>
        </a:xfrm>
        <a:custGeom>
          <a:avLst/>
          <a:gdLst>
            <a:gd name="textAreaLeft" fmla="*/ 0 w 252360"/>
            <a:gd name="textAreaRight" fmla="*/ 252720 w 252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28440</xdr:rowOff>
    </xdr:to>
    <xdr:sp>
      <xdr:nvSpPr>
        <xdr:cNvPr id="72" name="ShapeReg_25"/>
        <xdr:cNvSpPr/>
      </xdr:nvSpPr>
      <xdr:spPr>
        <a:xfrm>
          <a:off x="1249920" y="2831760"/>
          <a:ext cx="438840" cy="237600"/>
        </a:xfrm>
        <a:custGeom>
          <a:avLst/>
          <a:gdLst>
            <a:gd name="textAreaLeft" fmla="*/ 0 w 438840"/>
            <a:gd name="textAreaRight" fmla="*/ 439200 w 43884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56880</xdr:rowOff>
    </xdr:to>
    <xdr:sp>
      <xdr:nvSpPr>
        <xdr:cNvPr id="73" name="ShapeReg_16"/>
        <xdr:cNvSpPr/>
      </xdr:nvSpPr>
      <xdr:spPr>
        <a:xfrm>
          <a:off x="1165680" y="2917080"/>
          <a:ext cx="234000" cy="180720"/>
        </a:xfrm>
        <a:custGeom>
          <a:avLst/>
          <a:gdLst>
            <a:gd name="textAreaLeft" fmla="*/ 0 w 234000"/>
            <a:gd name="textAreaRight" fmla="*/ 234360 w 234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4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5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37800</xdr:rowOff>
    </xdr:to>
    <xdr:sp>
      <xdr:nvSpPr>
        <xdr:cNvPr id="76" name="ShapeReg_24"/>
        <xdr:cNvSpPr/>
      </xdr:nvSpPr>
      <xdr:spPr>
        <a:xfrm>
          <a:off x="1501560" y="2841120"/>
          <a:ext cx="522720" cy="561600"/>
        </a:xfrm>
        <a:custGeom>
          <a:avLst/>
          <a:gdLst>
            <a:gd name="textAreaLeft" fmla="*/ 0 w 522720"/>
            <a:gd name="textAreaRight" fmla="*/ 523080 w 52272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77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78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42920</xdr:rowOff>
    </xdr:to>
    <xdr:sp>
      <xdr:nvSpPr>
        <xdr:cNvPr id="79" name="ShapeReg_75"/>
        <xdr:cNvSpPr/>
      </xdr:nvSpPr>
      <xdr:spPr>
        <a:xfrm>
          <a:off x="1697400" y="3222000"/>
          <a:ext cx="233640" cy="285840"/>
        </a:xfrm>
        <a:custGeom>
          <a:avLst/>
          <a:gdLst>
            <a:gd name="textAreaLeft" fmla="*/ 0 w 233640"/>
            <a:gd name="textAreaRight" fmla="*/ 234000 w 2336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56880</xdr:rowOff>
    </xdr:to>
    <xdr:sp>
      <xdr:nvSpPr>
        <xdr:cNvPr id="80" name="ShapeReg_54"/>
        <xdr:cNvSpPr/>
      </xdr:nvSpPr>
      <xdr:spPr>
        <a:xfrm>
          <a:off x="1771920" y="2412360"/>
          <a:ext cx="1138680" cy="685440"/>
        </a:xfrm>
        <a:custGeom>
          <a:avLst/>
          <a:gdLst>
            <a:gd name="textAreaLeft" fmla="*/ 0 w 1138680"/>
            <a:gd name="textAreaRight" fmla="*/ 1139040 w 1138680"/>
            <a:gd name="textAreaTop" fmla="*/ 0 h 685440"/>
            <a:gd name="textAreaBottom" fmla="*/ 685800 h 68544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47160</xdr:rowOff>
    </xdr:to>
    <xdr:sp>
      <xdr:nvSpPr>
        <xdr:cNvPr id="81" name="ShapeReg_43"/>
        <xdr:cNvSpPr/>
      </xdr:nvSpPr>
      <xdr:spPr>
        <a:xfrm>
          <a:off x="1856160" y="3003120"/>
          <a:ext cx="504000" cy="570960"/>
        </a:xfrm>
        <a:custGeom>
          <a:avLst/>
          <a:gdLst>
            <a:gd name="textAreaLeft" fmla="*/ 0 w 504000"/>
            <a:gd name="textAreaRight" fmla="*/ 504360 w 5040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24200</xdr:rowOff>
    </xdr:to>
    <xdr:sp>
      <xdr:nvSpPr>
        <xdr:cNvPr id="82" name="ShapeReg_74"/>
        <xdr:cNvSpPr/>
      </xdr:nvSpPr>
      <xdr:spPr>
        <a:xfrm>
          <a:off x="2434320" y="3470040"/>
          <a:ext cx="634680" cy="504720"/>
        </a:xfrm>
        <a:custGeom>
          <a:avLst/>
          <a:gdLst>
            <a:gd name="textAreaLeft" fmla="*/ 0 w 634680"/>
            <a:gd name="textAreaRight" fmla="*/ 635040 w 63468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19080</xdr:rowOff>
    </xdr:to>
    <xdr:sp>
      <xdr:nvSpPr>
        <xdr:cNvPr id="83" name="ShapeReg_67"/>
        <xdr:cNvSpPr/>
      </xdr:nvSpPr>
      <xdr:spPr>
        <a:xfrm>
          <a:off x="2005200" y="3079080"/>
          <a:ext cx="560160" cy="628560"/>
        </a:xfrm>
        <a:custGeom>
          <a:avLst/>
          <a:gdLst>
            <a:gd name="textAreaLeft" fmla="*/ 0 w 560160"/>
            <a:gd name="textAreaRight" fmla="*/ 560520 w 56016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4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8520</xdr:colOff>
      <xdr:row>26</xdr:row>
      <xdr:rowOff>161280</xdr:rowOff>
    </xdr:to>
    <xdr:grpSp>
      <xdr:nvGrpSpPr>
        <xdr:cNvPr id="85" name="ShapeReg_27"/>
        <xdr:cNvGrpSpPr/>
      </xdr:nvGrpSpPr>
      <xdr:grpSpPr>
        <a:xfrm>
          <a:off x="3469320" y="1164240"/>
          <a:ext cx="1287360" cy="3333600"/>
          <a:chOff x="3469320" y="1164240"/>
          <a:chExt cx="1287360" cy="3333600"/>
        </a:xfrm>
      </xdr:grpSpPr>
      <xdr:sp>
        <xdr:nvSpPr>
          <xdr:cNvPr id="86" name="Groupp27_1"/>
          <xdr:cNvSpPr/>
        </xdr:nvSpPr>
        <xdr:spPr>
          <a:xfrm>
            <a:off x="4123440" y="1383480"/>
            <a:ext cx="111240" cy="149040"/>
          </a:xfrm>
          <a:custGeom>
            <a:avLst/>
            <a:gdLst>
              <a:gd name="textAreaLeft" fmla="*/ 0 w 111240"/>
              <a:gd name="textAreaRight" fmla="*/ 111600 w 11124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Groupp27_2"/>
          <xdr:cNvSpPr/>
        </xdr:nvSpPr>
        <xdr:spPr>
          <a:xfrm>
            <a:off x="3965040" y="1297080"/>
            <a:ext cx="132120" cy="142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Groupp27_3"/>
          <xdr:cNvSpPr/>
        </xdr:nvSpPr>
        <xdr:spPr>
          <a:xfrm>
            <a:off x="3933360" y="1164240"/>
            <a:ext cx="95040" cy="133920"/>
          </a:xfrm>
          <a:custGeom>
            <a:avLst/>
            <a:gdLst>
              <a:gd name="textAreaLeft" fmla="*/ 0 w 95040"/>
              <a:gd name="textAreaRight" fmla="*/ 95400 w 950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Groupp27_4"/>
          <xdr:cNvSpPr/>
        </xdr:nvSpPr>
        <xdr:spPr>
          <a:xfrm>
            <a:off x="3917160" y="1314360"/>
            <a:ext cx="27000" cy="30960"/>
          </a:xfrm>
          <a:custGeom>
            <a:avLst/>
            <a:gdLst>
              <a:gd name="textAreaLeft" fmla="*/ 0 w 27000"/>
              <a:gd name="textAreaRight" fmla="*/ 27360 w 270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ShapeReg_27"/>
          <xdr:cNvSpPr/>
        </xdr:nvSpPr>
        <xdr:spPr>
          <a:xfrm>
            <a:off x="3469320" y="1573200"/>
            <a:ext cx="1287360" cy="2924640"/>
          </a:xfrm>
          <a:custGeom>
            <a:avLst/>
            <a:gdLst>
              <a:gd name="textAreaLeft" fmla="*/ 0 w 1287360"/>
              <a:gd name="textAreaRight" fmla="*/ 1287720 w 1287360"/>
              <a:gd name="textAreaTop" fmla="*/ 0 h 2924640"/>
              <a:gd name="textAreaBottom" fmla="*/ 2925000 h 292464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47520</xdr:rowOff>
    </xdr:to>
    <xdr:sp>
      <xdr:nvSpPr>
        <xdr:cNvPr id="91" name="ShapeReg_72"/>
        <xdr:cNvSpPr/>
      </xdr:nvSpPr>
      <xdr:spPr>
        <a:xfrm>
          <a:off x="3059280" y="3488760"/>
          <a:ext cx="793080" cy="571320"/>
        </a:xfrm>
        <a:custGeom>
          <a:avLst/>
          <a:gdLst>
            <a:gd name="textAreaLeft" fmla="*/ 0 w 793080"/>
            <a:gd name="textAreaRight" fmla="*/ 793440 w 7930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2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57240</xdr:rowOff>
    </xdr:to>
    <xdr:sp>
      <xdr:nvSpPr>
        <xdr:cNvPr id="93" name="ShapeReg_61"/>
        <xdr:cNvSpPr/>
      </xdr:nvSpPr>
      <xdr:spPr>
        <a:xfrm>
          <a:off x="3749400" y="4127040"/>
          <a:ext cx="261720" cy="428400"/>
        </a:xfrm>
        <a:custGeom>
          <a:avLst/>
          <a:gdLst>
            <a:gd name="textAreaLeft" fmla="*/ 0 w 261720"/>
            <a:gd name="textAreaRight" fmla="*/ 262080 w 26172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4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38160</xdr:rowOff>
    </xdr:to>
    <xdr:sp>
      <xdr:nvSpPr>
        <xdr:cNvPr id="95" name="ShapeReg_11"/>
        <xdr:cNvSpPr/>
      </xdr:nvSpPr>
      <xdr:spPr>
        <a:xfrm>
          <a:off x="1585440" y="4460400"/>
          <a:ext cx="84600" cy="75960"/>
        </a:xfrm>
        <a:custGeom>
          <a:avLst/>
          <a:gdLst>
            <a:gd name="textAreaLeft" fmla="*/ 0 w 84600"/>
            <a:gd name="textAreaRight" fmla="*/ 84960 w 846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96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19080</xdr:rowOff>
    </xdr:to>
    <xdr:sp>
      <xdr:nvSpPr>
        <xdr:cNvPr id="97" name="ShapeReg_2"/>
        <xdr:cNvSpPr/>
      </xdr:nvSpPr>
      <xdr:spPr>
        <a:xfrm>
          <a:off x="5595840" y="3345840"/>
          <a:ext cx="1045080" cy="685800"/>
        </a:xfrm>
        <a:custGeom>
          <a:avLst/>
          <a:gdLst>
            <a:gd name="textAreaLeft" fmla="*/ 0 w 1045080"/>
            <a:gd name="textAreaRight" fmla="*/ 1045440 w 10450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98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99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0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9360</xdr:rowOff>
    </xdr:to>
    <xdr:sp>
      <xdr:nvSpPr>
        <xdr:cNvPr id="101" name="ShapeReg_30"/>
        <xdr:cNvSpPr/>
      </xdr:nvSpPr>
      <xdr:spPr>
        <a:xfrm>
          <a:off x="867240" y="2174400"/>
          <a:ext cx="364320" cy="390240"/>
        </a:xfrm>
        <a:custGeom>
          <a:avLst/>
          <a:gdLst>
            <a:gd name="textAreaLeft" fmla="*/ 0 w 364320"/>
            <a:gd name="textAreaRight" fmla="*/ 364680 w 3643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2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85680</xdr:rowOff>
    </xdr:to>
    <xdr:sp>
      <xdr:nvSpPr>
        <xdr:cNvPr id="103" name="ShapeReg_13"/>
        <xdr:cNvSpPr/>
      </xdr:nvSpPr>
      <xdr:spPr>
        <a:xfrm>
          <a:off x="1007280" y="2307240"/>
          <a:ext cx="47160" cy="9720"/>
        </a:xfrm>
        <a:custGeom>
          <a:avLst/>
          <a:gdLst>
            <a:gd name="textAreaLeft" fmla="*/ 0 w 47160"/>
            <a:gd name="textAreaRight" fmla="*/ 47520 w 47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4280</xdr:colOff>
      <xdr:row>21</xdr:row>
      <xdr:rowOff>37440</xdr:rowOff>
    </xdr:to>
    <xdr:grpSp>
      <xdr:nvGrpSpPr>
        <xdr:cNvPr id="104" name="ShapeReg_57"/>
        <xdr:cNvGrpSpPr/>
      </xdr:nvGrpSpPr>
      <xdr:grpSpPr>
        <a:xfrm>
          <a:off x="4523400" y="1173960"/>
          <a:ext cx="1940040" cy="2390400"/>
          <a:chOff x="4523400" y="1173960"/>
          <a:chExt cx="1940040" cy="2390400"/>
        </a:xfrm>
      </xdr:grpSpPr>
      <xdr:sp>
        <xdr:nvSpPr>
          <xdr:cNvPr id="105" name="ShapeReg_57"/>
          <xdr:cNvSpPr/>
        </xdr:nvSpPr>
        <xdr:spPr>
          <a:xfrm>
            <a:off x="4523400" y="1211040"/>
            <a:ext cx="1940040" cy="2353320"/>
          </a:xfrm>
          <a:custGeom>
            <a:avLst/>
            <a:gdLst>
              <a:gd name="textAreaLeft" fmla="*/ 0 w 1940040"/>
              <a:gd name="textAreaRight" fmla="*/ 1940400 w 194004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Groupp57_10"/>
          <xdr:cNvSpPr/>
        </xdr:nvSpPr>
        <xdr:spPr>
          <a:xfrm>
            <a:off x="5148000" y="1259640"/>
            <a:ext cx="184680" cy="179280"/>
          </a:xfrm>
          <a:custGeom>
            <a:avLst/>
            <a:gdLst>
              <a:gd name="textAreaLeft" fmla="*/ 0 w 184680"/>
              <a:gd name="textAreaRight" fmla="*/ 185040 w 18468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Groupp57_4"/>
          <xdr:cNvSpPr/>
        </xdr:nvSpPr>
        <xdr:spPr>
          <a:xfrm>
            <a:off x="5369400" y="1173960"/>
            <a:ext cx="111600" cy="77400"/>
          </a:xfrm>
          <a:custGeom>
            <a:avLst/>
            <a:gdLst>
              <a:gd name="textAreaLeft" fmla="*/ 0 w 111600"/>
              <a:gd name="textAreaRight" fmla="*/ 111960 w 1116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Groupp57_1"/>
          <xdr:cNvSpPr/>
        </xdr:nvSpPr>
        <xdr:spPr>
          <a:xfrm>
            <a:off x="5380560" y="1457280"/>
            <a:ext cx="82440" cy="67320"/>
          </a:xfrm>
          <a:custGeom>
            <a:avLst/>
            <a:gdLst>
              <a:gd name="textAreaLeft" fmla="*/ 0 w 82440"/>
              <a:gd name="textAreaRight" fmla="*/ 82800 w 82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Groupp57_2"/>
          <xdr:cNvSpPr/>
        </xdr:nvSpPr>
        <xdr:spPr>
          <a:xfrm>
            <a:off x="4565160" y="1883520"/>
            <a:ext cx="27000" cy="17640"/>
          </a:xfrm>
          <a:custGeom>
            <a:avLst/>
            <a:gdLst>
              <a:gd name="textAreaLeft" fmla="*/ 0 w 27000"/>
              <a:gd name="textAreaRight" fmla="*/ 27360 w 27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Start" descr="Приступить к заполн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ступить к заполнению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OrganizationChoice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6&#1045;&#1045;/46EE.ST(v3.0)&#1084;&#1072;&#1088;&#1090;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72;&#1074;&#1075;&#1091;&#1089;&#1090;%202021%20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9;&#1077;&#1085;&#1090;&#1103;&#1073;&#1088;&#1100;%202021.xlsb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6;&#1082;&#1090;&#1103;&#1073;&#1088;&#1100;%202021.xlsb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5;&#1086;&#1103;&#1073;&#1088;&#1100;%202021.xlsb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sergij/Downloads/46EP.STX(v1.0%20&#1076;&#1077;&#1082;&#1072;&#1073;&#1088;&#1100;%20202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6&#1045;&#1045;%20&#1055;&#1077;&#1088;&#1077;&#1076;&#1072;&#1095;&#1072;/&#1087;&#1077;&#1088;&#1077;&#1076;&#1072;&#1095;&#1072;%202017%20&#1075;&#1086;&#1076;/46EP.ST(v2.1)%20&#1084;&#1072;&#1088;&#109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103;&#1085;&#1074;&#1072;&#1088;&#1100;%202021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92;&#1077;&#1074;&#1088;&#1072;&#1083;&#1100;%202021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4;&#1072;&#1088;&#1090;%202021%20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72;&#1087;&#1088;&#1077;&#1083;&#1100;%202021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4;&#1072;&#1081;%202021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0;&#1102;&#1085;&#1100;%202021.xlsb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112/Users/&#1043;&#1069;&#1057;/&#1055;&#1045;&#1056;&#1045;&#1044;&#1040;&#1063;&#1040;%20&#1069;&#1051;&#1045;&#1050;&#1058;&#1056;&#1054;&#1069;&#1053;&#1045;&#1056;&#1043;&#1048;&#1048;/46&#1045;&#1045;%20&#1055;&#1077;&#1088;&#1077;&#1076;&#1072;&#1095;&#1072;/&#1055;&#1077;&#1088;&#1077;&#1076;&#1072;&#1095;&#1072;%202021%20&#1075;&#1086;&#1076;/46EP.STX(v1.0)%20&#1080;&#1102;&#1083;&#1100;%20202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modfrmCheckUpdates"/>
      <sheetName val="REESTR_MO"/>
      <sheetName val="modfrmRegion"/>
      <sheetName val="modfrmReestr"/>
      <sheetName val="modReestr"/>
      <sheetName val="modUpdTemplMain"/>
      <sheetName val="modfrmDateChoose"/>
      <sheetName val="modHyper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Лузгина Елена Геннадьевна</v>
          </cell>
        </row>
        <row r="45">
          <cell r="G45" t="str">
            <v>инженер</v>
          </cell>
        </row>
        <row r="46">
          <cell r="G46" t="str">
            <v>(8342)33-34-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M302" activeCellId="0" sqref="M302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5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Start">
              <controlPr defaultSize="0" print="true" autoFill="0" autoPict="0">
                <anchor moveWithCells="true" sizeWithCells="false">
                  <from>
                    <xdr:col>4</xdr:col>
                    <xdr:colOff>37440</xdr:colOff>
                    <xdr:row>3</xdr:row>
                    <xdr:rowOff>114480</xdr:rowOff>
                  </from>
                  <to>
                    <xdr:col>7</xdr:col>
                    <xdr:colOff>485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0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0" width="9.13"/>
    <col collapsed="false" customWidth="false" hidden="false" outlineLevel="0" max="257" min="2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9" colorId="64" zoomScale="80" zoomScaleNormal="80" zoomScalePageLayoutView="100" workbookViewId="0">
      <selection pane="topLeft" activeCell="H89" activeCellId="0" sqref="H8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0.42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662.269</v>
      </c>
      <c r="H15" s="97" t="n">
        <f aca="false">H16+H17+H20+H23</f>
        <v>1180.683</v>
      </c>
      <c r="I15" s="97" t="n">
        <f aca="false">I16+I17+I20+I23</f>
        <v>203.492</v>
      </c>
      <c r="J15" s="97" t="n">
        <f aca="false">J16+J17+J20+J23</f>
        <v>4932.53</v>
      </c>
      <c r="K15" s="97" t="n">
        <f aca="false">K16+K17+K20+K23</f>
        <v>345.564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52.88</v>
      </c>
      <c r="H16" s="101" t="n">
        <v>152.88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509.389</v>
      </c>
      <c r="H23" s="97" t="n">
        <f aca="false">SUM(H24:H29)</f>
        <v>1027.803</v>
      </c>
      <c r="I23" s="97" t="n">
        <f aca="false">SUM(I24:I29)</f>
        <v>203.492</v>
      </c>
      <c r="J23" s="97" t="n">
        <f aca="false">SUM(J24:J29)</f>
        <v>4932.53</v>
      </c>
      <c r="K23" s="97" t="n">
        <f aca="false">SUM(K24:K29)</f>
        <v>345.564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831.045</v>
      </c>
      <c r="H25" s="116" t="n">
        <v>1027.803</v>
      </c>
      <c r="I25" s="116" t="n">
        <v>203.492</v>
      </c>
      <c r="J25" s="116" t="n">
        <v>599.002</v>
      </c>
      <c r="K25" s="117" t="n">
        <v>0.748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88.814</v>
      </c>
      <c r="H26" s="116"/>
      <c r="I26" s="116"/>
      <c r="J26" s="116" t="n">
        <v>288.814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362.409</v>
      </c>
      <c r="H27" s="116"/>
      <c r="I27" s="116"/>
      <c r="J27" s="116" t="n">
        <v>4044.714</v>
      </c>
      <c r="K27" s="117" t="n">
        <v>317.695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7.121</v>
      </c>
      <c r="H28" s="116"/>
      <c r="I28" s="116"/>
      <c r="J28" s="116"/>
      <c r="K28" s="117" t="n">
        <v>27.121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337.101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384.175</v>
      </c>
      <c r="K30" s="97" t="n">
        <f aca="false">K31+K32+K33</f>
        <v>3952.926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180.683</v>
      </c>
      <c r="H31" s="120"/>
      <c r="I31" s="101"/>
      <c r="J31" s="101" t="n">
        <f aca="false">H25+H16</f>
        <v>1180.683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03.492</v>
      </c>
      <c r="H32" s="101"/>
      <c r="I32" s="120"/>
      <c r="J32" s="101" t="n">
        <f aca="false">I25</f>
        <v>203.492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952.926</v>
      </c>
      <c r="H33" s="101"/>
      <c r="I33" s="101"/>
      <c r="J33" s="120"/>
      <c r="K33" s="101" t="n">
        <f aca="false">J47</f>
        <v>3952.926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443.909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339.104</v>
      </c>
      <c r="K36" s="97" t="n">
        <f aca="false">K37+K39+K42+K46</f>
        <v>4104.805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207.24</v>
      </c>
      <c r="H39" s="101"/>
      <c r="I39" s="101"/>
      <c r="J39" s="101" t="n">
        <f aca="false">J109+J127</f>
        <v>1441.605</v>
      </c>
      <c r="K39" s="101" t="n">
        <f aca="false">K109+K127</f>
        <v>765.635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4.881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4.881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4.881</v>
      </c>
      <c r="H44" s="116"/>
      <c r="I44" s="116"/>
      <c r="J44" s="116" t="n">
        <v>34.881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201.788</v>
      </c>
      <c r="H46" s="101"/>
      <c r="I46" s="101"/>
      <c r="J46" s="101" t="n">
        <f aca="false">J110</f>
        <v>862.618</v>
      </c>
      <c r="K46" s="101" t="n">
        <f aca="false">K110</f>
        <v>3339.17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337.101</v>
      </c>
      <c r="H47" s="101" t="n">
        <f aca="false">H25+H16</f>
        <v>1180.683</v>
      </c>
      <c r="I47" s="101" t="n">
        <f aca="false">I25</f>
        <v>203.492</v>
      </c>
      <c r="J47" s="101" t="n">
        <v>3952.926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218.36</v>
      </c>
      <c r="H50" s="101"/>
      <c r="I50" s="101"/>
      <c r="J50" s="101" t="n">
        <v>24.675</v>
      </c>
      <c r="K50" s="101" t="n">
        <v>193.685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218.36</v>
      </c>
      <c r="H52" s="101"/>
      <c r="I52" s="101"/>
      <c r="J52" s="101" t="n">
        <f aca="false">J50</f>
        <v>24.675</v>
      </c>
      <c r="K52" s="101" t="n">
        <f aca="false">K50</f>
        <v>193.685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0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0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3.5154543650794</v>
      </c>
      <c r="H56" s="97" t="n">
        <f aca="false">H57+H58+H61+H64</f>
        <v>2.63929166666667</v>
      </c>
      <c r="I56" s="97" t="n">
        <f aca="false">I57+I58+I61+I64</f>
        <v>0.403753968253968</v>
      </c>
      <c r="J56" s="97" t="n">
        <f aca="false">J57+J58+J61+J64</f>
        <v>9.78676587301587</v>
      </c>
      <c r="K56" s="97" t="n">
        <f aca="false">K57+K58+K61+K64</f>
        <v>0.685642857142857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9154543650794</v>
      </c>
      <c r="H64" s="97" t="n">
        <f aca="false">SUM(H65:H70)</f>
        <v>2.03929166666667</v>
      </c>
      <c r="I64" s="97" t="n">
        <f aca="false">SUM(I65:I70)</f>
        <v>0.403753968253968</v>
      </c>
      <c r="J64" s="97" t="n">
        <f aca="false">SUM(J65:J70)</f>
        <v>9.78676587301587</v>
      </c>
      <c r="K64" s="97" t="n">
        <f aca="false">SUM(K65:K70)</f>
        <v>0.685642857142857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63302579365079</v>
      </c>
      <c r="H66" s="116" t="n">
        <f aca="false">H25/28/18</f>
        <v>2.03929166666667</v>
      </c>
      <c r="I66" s="116" t="n">
        <f aca="false">I25/28/18</f>
        <v>0.403753968253968</v>
      </c>
      <c r="J66" s="116" t="n">
        <f aca="false">J25/28/18</f>
        <v>1.18849603174603</v>
      </c>
      <c r="K66" s="116" t="n">
        <f aca="false">K25/28/18</f>
        <v>0.00148412698412698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73043650793651</v>
      </c>
      <c r="H67" s="116" t="n">
        <f aca="false">H26/28/18</f>
        <v>0</v>
      </c>
      <c r="I67" s="116" t="n">
        <f aca="false">I26/28/18</f>
        <v>0</v>
      </c>
      <c r="J67" s="116" t="n">
        <f aca="false">J26/28/18</f>
        <v>0.573043650793651</v>
      </c>
      <c r="K67" s="116" t="n">
        <f aca="false">K26/28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65557341269841</v>
      </c>
      <c r="H68" s="116" t="n">
        <f aca="false">H27/28/18</f>
        <v>0</v>
      </c>
      <c r="I68" s="116" t="n">
        <f aca="false">I27/28/18</f>
        <v>0</v>
      </c>
      <c r="J68" s="116" t="n">
        <f aca="false">J27/28/18</f>
        <v>8.02522619047619</v>
      </c>
      <c r="K68" s="116" t="n">
        <f aca="false">K27/28/18</f>
        <v>0.630347222222222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538115079365079</v>
      </c>
      <c r="H69" s="116" t="n">
        <f aca="false">H28/28/18</f>
        <v>0</v>
      </c>
      <c r="I69" s="116" t="n">
        <f aca="false">I28/28/18</f>
        <v>0</v>
      </c>
      <c r="J69" s="116" t="n">
        <f aca="false">J28/28/18</f>
        <v>0</v>
      </c>
      <c r="K69" s="116" t="n">
        <f aca="false">K28/28/18</f>
        <v>0.0538115079365079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5894861111111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74637896825397</v>
      </c>
      <c r="K71" s="97" t="n">
        <f aca="false">K72+K73+K74</f>
        <v>7.84310714285714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342625</v>
      </c>
      <c r="H72" s="120"/>
      <c r="I72" s="101" t="n">
        <f aca="false">I31/28/18</f>
        <v>0</v>
      </c>
      <c r="J72" s="101" t="n">
        <f aca="false">J31/28/18</f>
        <v>2.342625</v>
      </c>
      <c r="K72" s="101" t="n">
        <f aca="false">K31/28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03753968253968</v>
      </c>
      <c r="H73" s="101" t="n">
        <f aca="false">H32/28/18</f>
        <v>0</v>
      </c>
      <c r="I73" s="127"/>
      <c r="J73" s="101" t="n">
        <f aca="false">J32/28/18</f>
        <v>0.403753968253968</v>
      </c>
      <c r="K73" s="101" t="n">
        <f aca="false">K32/28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84310714285714</v>
      </c>
      <c r="H74" s="101" t="n">
        <f aca="false">H33/28/18</f>
        <v>0</v>
      </c>
      <c r="I74" s="101" t="n">
        <f aca="false">I33/28/18</f>
        <v>0</v>
      </c>
      <c r="J74" s="120"/>
      <c r="K74" s="101" t="n">
        <f aca="false">K33/28/18</f>
        <v>7.84310714285714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28/18</f>
        <v>0</v>
      </c>
      <c r="I75" s="101" t="n">
        <f aca="false">I34/28/18</f>
        <v>0</v>
      </c>
      <c r="J75" s="101" t="n">
        <f aca="false">J34/28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28/18</f>
        <v>0</v>
      </c>
      <c r="I76" s="101" t="n">
        <f aca="false">I35/28/18</f>
        <v>0</v>
      </c>
      <c r="J76" s="101" t="n">
        <f aca="false">J35/28/18</f>
        <v>0</v>
      </c>
      <c r="K76" s="101" t="n">
        <f aca="false">K35/28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2.7855337301587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64107936507937</v>
      </c>
      <c r="K77" s="97" t="n">
        <f aca="false">K78+K80+K83+K87</f>
        <v>8.14445436507937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28/18</f>
        <v>0</v>
      </c>
      <c r="I78" s="101" t="n">
        <f aca="false">I37/28/18</f>
        <v>0</v>
      </c>
      <c r="J78" s="101" t="n">
        <f aca="false">J37/28/18</f>
        <v>0</v>
      </c>
      <c r="K78" s="101" t="n">
        <f aca="false">K37/28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28/18</f>
        <v>0</v>
      </c>
      <c r="I79" s="101" t="n">
        <f aca="false">I38/28/18</f>
        <v>0</v>
      </c>
      <c r="J79" s="101" t="n">
        <f aca="false">J38/28/18</f>
        <v>0</v>
      </c>
      <c r="K79" s="101" t="n">
        <f aca="false">K38/28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4.37944444444445</v>
      </c>
      <c r="H80" s="101" t="n">
        <f aca="false">H39/28/18</f>
        <v>0</v>
      </c>
      <c r="I80" s="101" t="n">
        <f aca="false">I39/28/18</f>
        <v>0</v>
      </c>
      <c r="J80" s="101" t="n">
        <f aca="false">J39/28/18</f>
        <v>2.86032738095238</v>
      </c>
      <c r="K80" s="101" t="n">
        <f aca="false">K39/28/18</f>
        <v>1.51911706349206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28/18</f>
        <v>0</v>
      </c>
      <c r="I81" s="101" t="n">
        <f aca="false">I40/28/18</f>
        <v>0</v>
      </c>
      <c r="J81" s="101" t="n">
        <f aca="false">J40/28/18</f>
        <v>0</v>
      </c>
      <c r="K81" s="101" t="n">
        <f aca="false">K40/28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28/18</f>
        <v>0</v>
      </c>
      <c r="I82" s="101" t="n">
        <f aca="false">I41/28/18</f>
        <v>0</v>
      </c>
      <c r="J82" s="101" t="n">
        <f aca="false">J41/28/18</f>
        <v>0</v>
      </c>
      <c r="K82" s="101" t="n">
        <f aca="false">K41/28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92083333333333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92083333333333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92083333333333</v>
      </c>
      <c r="H85" s="101" t="n">
        <f aca="false">H44/28/18</f>
        <v>0</v>
      </c>
      <c r="I85" s="101" t="n">
        <f aca="false">I44/28/18</f>
        <v>0</v>
      </c>
      <c r="J85" s="101" t="n">
        <f aca="false">J44/28/18</f>
        <v>0.0692083333333333</v>
      </c>
      <c r="K85" s="101" t="n">
        <f aca="false">K44/28/18</f>
        <v>0</v>
      </c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8.33688095238095</v>
      </c>
      <c r="H87" s="101" t="n">
        <f aca="false">H46/28/18</f>
        <v>0</v>
      </c>
      <c r="I87" s="101" t="n">
        <f aca="false">I46/28/18</f>
        <v>0</v>
      </c>
      <c r="J87" s="101" t="n">
        <f aca="false">J46/28/18</f>
        <v>1.71154365079365</v>
      </c>
      <c r="K87" s="101" t="n">
        <f aca="false">K46/28/18</f>
        <v>6.6253373015873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8857059386973</v>
      </c>
      <c r="H88" s="101" t="n">
        <f aca="false">H47/29/18+0.377</f>
        <v>2.63884482758621</v>
      </c>
      <c r="I88" s="101" t="n">
        <f aca="false">I47/28/18</f>
        <v>0.403753968253968</v>
      </c>
      <c r="J88" s="101" t="n">
        <f aca="false">J47/28/18</f>
        <v>7.84310714285714</v>
      </c>
      <c r="K88" s="101" t="n">
        <f aca="false">K47/28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28/18</f>
        <v>0</v>
      </c>
      <c r="I89" s="101" t="n">
        <f aca="false">I48/28/18</f>
        <v>0</v>
      </c>
      <c r="J89" s="101" t="n">
        <f aca="false">J48/28/18</f>
        <v>0</v>
      </c>
      <c r="K89" s="101" t="n">
        <f aca="false">K48/28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28/18</f>
        <v>0</v>
      </c>
      <c r="I90" s="101" t="n">
        <f aca="false">I49/28/18</f>
        <v>0</v>
      </c>
      <c r="J90" s="101" t="n">
        <f aca="false">J49/28/18</f>
        <v>0</v>
      </c>
      <c r="K90" s="101" t="n">
        <f aca="false">K49/28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433253968253968</v>
      </c>
      <c r="H91" s="101" t="n">
        <f aca="false">H50/28/18</f>
        <v>0</v>
      </c>
      <c r="I91" s="101" t="n">
        <f aca="false">I50/28/18</f>
        <v>0</v>
      </c>
      <c r="J91" s="101" t="n">
        <f aca="false">J50/28/18</f>
        <v>0.0489583333333333</v>
      </c>
      <c r="K91" s="101" t="n">
        <f aca="false">K50/28/18</f>
        <v>0.384295634920635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28/18</f>
        <v>0</v>
      </c>
      <c r="I92" s="101" t="n">
        <f aca="false">I51/28/18</f>
        <v>0</v>
      </c>
      <c r="J92" s="101" t="n">
        <f aca="false">J51/28/18</f>
        <v>0</v>
      </c>
      <c r="K92" s="101" t="n">
        <f aca="false">K51/28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433253968253968</v>
      </c>
      <c r="H93" s="101" t="n">
        <f aca="false">H52/28/18</f>
        <v>0</v>
      </c>
      <c r="I93" s="101" t="n">
        <f aca="false">I52/28/18</f>
        <v>0</v>
      </c>
      <c r="J93" s="101" t="n">
        <f aca="false">J52/28/18</f>
        <v>0.0489583333333333</v>
      </c>
      <c r="K93" s="101" t="n">
        <f aca="false">K52/28/18</f>
        <v>0.384295634920635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446839080459505</v>
      </c>
      <c r="H95" s="97" t="n">
        <f aca="false">(H56+H71+H76)-(H77+H88+H89+H90+H91)</f>
        <v>0.000446839080459505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52.88</v>
      </c>
      <c r="H101" s="97" t="n">
        <f aca="false">SUM(H102:H103)</f>
        <v>152.88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52.88</v>
      </c>
      <c r="H103" s="130" t="n">
        <f aca="false">H106</f>
        <v>152.88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52.88</v>
      </c>
      <c r="H106" s="129" t="n">
        <f aca="false">H16</f>
        <v>152.88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409.028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304.223</v>
      </c>
      <c r="K107" s="130" t="n">
        <f aca="false">K108+K124</f>
        <v>4104.805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980.316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993.855</v>
      </c>
      <c r="K108" s="130" t="n">
        <f aca="false">K109+K110</f>
        <v>3986.461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778.528</v>
      </c>
      <c r="H109" s="129"/>
      <c r="I109" s="129"/>
      <c r="J109" s="129" t="n">
        <v>1131.237</v>
      </c>
      <c r="K109" s="129" t="n">
        <v>647.291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201.788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862.618</v>
      </c>
      <c r="K110" s="130" t="n">
        <f aca="false">K111+K114+K117+K120+K121+K122+K123</f>
        <v>3339.17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253.401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610.826</v>
      </c>
      <c r="K111" s="131" t="n">
        <f aca="false">K112+K113</f>
        <v>2642.575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253.401</v>
      </c>
      <c r="H112" s="129"/>
      <c r="I112" s="129"/>
      <c r="J112" s="129" t="n">
        <v>610.826</v>
      </c>
      <c r="K112" s="129" t="n">
        <v>2642.575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707.965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43.87</v>
      </c>
      <c r="K114" s="131" t="n">
        <f aca="false">K115+K116</f>
        <v>464.095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707.965</v>
      </c>
      <c r="H115" s="129"/>
      <c r="I115" s="129"/>
      <c r="J115" s="129" t="n">
        <v>243.87</v>
      </c>
      <c r="K115" s="129" t="n">
        <v>464.095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221.198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2.149</v>
      </c>
      <c r="K117" s="131" t="n">
        <f aca="false">K118+K119</f>
        <v>219.049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221.198</v>
      </c>
      <c r="H118" s="129"/>
      <c r="I118" s="129"/>
      <c r="J118" s="129" t="n">
        <v>2.149</v>
      </c>
      <c r="K118" s="129" t="n">
        <v>219.049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3.564</v>
      </c>
      <c r="H121" s="129"/>
      <c r="I121" s="129"/>
      <c r="J121" s="129"/>
      <c r="K121" s="129" t="n">
        <v>3.564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15.66</v>
      </c>
      <c r="H123" s="129"/>
      <c r="I123" s="129"/>
      <c r="J123" s="129" t="n">
        <v>5.773</v>
      </c>
      <c r="K123" s="129" t="n">
        <v>9.887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28.712</v>
      </c>
      <c r="H124" s="130" t="n">
        <f aca="false">H127</f>
        <v>0</v>
      </c>
      <c r="I124" s="130" t="n">
        <f aca="false">I127</f>
        <v>0</v>
      </c>
      <c r="J124" s="130" t="n">
        <f aca="false">J127</f>
        <v>310.368</v>
      </c>
      <c r="K124" s="130" t="n">
        <f aca="false">K127</f>
        <v>118.344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721</v>
      </c>
      <c r="H125" s="129"/>
      <c r="I125" s="129"/>
      <c r="J125" s="129" t="n">
        <v>0.508</v>
      </c>
      <c r="K125" s="129" t="n">
        <v>0.213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28.712</v>
      </c>
      <c r="H127" s="129"/>
      <c r="I127" s="129"/>
      <c r="J127" s="129" t="n">
        <v>310.368</v>
      </c>
      <c r="K127" s="129" t="n">
        <v>118.344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662.269</v>
      </c>
      <c r="H128" s="130" t="n">
        <f aca="false">SUM(H129:H130)</f>
        <v>1180.683</v>
      </c>
      <c r="I128" s="130" t="n">
        <f aca="false">SUM(I129:I130)</f>
        <v>203.492</v>
      </c>
      <c r="J128" s="130" t="n">
        <f aca="false">SUM(J129:J130)</f>
        <v>4932.53</v>
      </c>
      <c r="K128" s="130" t="n">
        <f aca="false">SUM(K129:K130)</f>
        <v>345.564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509.389</v>
      </c>
      <c r="H129" s="129" t="n">
        <f aca="false">H23</f>
        <v>1027.803</v>
      </c>
      <c r="I129" s="129" t="n">
        <f aca="false">I23</f>
        <v>203.492</v>
      </c>
      <c r="J129" s="129" t="n">
        <f aca="false">J23</f>
        <v>4932.53</v>
      </c>
      <c r="K129" s="129" t="n">
        <f aca="false">K23</f>
        <v>345.564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52.88</v>
      </c>
      <c r="H130" s="130" t="n">
        <f aca="false">H132</f>
        <v>152.88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52.88</v>
      </c>
      <c r="H132" s="129" t="n">
        <f aca="false">H16</f>
        <v>152.88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2019.69798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162.05258</v>
      </c>
      <c r="K140" s="131" t="n">
        <f aca="false">SUM(K141+K146)</f>
        <v>6857.6454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0983.42478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479.51338</v>
      </c>
      <c r="K141" s="131" t="n">
        <f aca="false">SUM(K142:K143)</f>
        <v>6503.9114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6100.27758</v>
      </c>
      <c r="H142" s="135"/>
      <c r="I142" s="135"/>
      <c r="J142" s="135" t="n">
        <f aca="false">3498.2373+23.70548</f>
        <v>3521.94278</v>
      </c>
      <c r="K142" s="135" t="n">
        <v>2578.3348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883.1472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957.5706</v>
      </c>
      <c r="K143" s="131" t="n">
        <f aca="false">K144+K145</f>
        <v>3925.5766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883.1472</v>
      </c>
      <c r="H144" s="135"/>
      <c r="I144" s="135"/>
      <c r="J144" s="135" t="n">
        <v>957.5706</v>
      </c>
      <c r="K144" s="135" t="n">
        <v>3925.5766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36.2732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682.5392</v>
      </c>
      <c r="K146" s="131" t="n">
        <f aca="false">K147+K149</f>
        <v>353.734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806.896</v>
      </c>
      <c r="H147" s="129"/>
      <c r="I147" s="129"/>
      <c r="J147" s="129" t="n">
        <v>557.3864</v>
      </c>
      <c r="K147" s="129" t="n">
        <v>249.5096</v>
      </c>
      <c r="L147" s="134"/>
      <c r="M147" s="98"/>
      <c r="P147" s="99" t="n">
        <v>880</v>
      </c>
    </row>
    <row r="148" customFormat="false" ht="27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29.3772</v>
      </c>
      <c r="H149" s="136"/>
      <c r="I149" s="136"/>
      <c r="J149" s="136" t="n">
        <v>125.1528</v>
      </c>
      <c r="K149" s="136" t="n">
        <v>104.2244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326.53097</v>
      </c>
      <c r="H150" s="137" t="n">
        <f aca="false">SUM(H151:H152)</f>
        <v>1536.91599</v>
      </c>
      <c r="I150" s="137" t="n">
        <f aca="false">SUM(I151:I152)</f>
        <v>278.55613</v>
      </c>
      <c r="J150" s="137" t="n">
        <f aca="false">SUM(J151:J152)</f>
        <v>7017.54728</v>
      </c>
      <c r="K150" s="137" t="n">
        <f aca="false">SUM(K151:K152)</f>
        <v>493.51157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9196.55395</v>
      </c>
      <c r="H151" s="136" t="n">
        <v>1406.93897</v>
      </c>
      <c r="I151" s="136" t="n">
        <v>278.55613</v>
      </c>
      <c r="J151" s="136" t="n">
        <v>7017.54728</v>
      </c>
      <c r="K151" s="136" t="n">
        <v>493.51157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9.97702</v>
      </c>
      <c r="H152" s="137" t="n">
        <f aca="false">H153+H154</f>
        <v>129.97702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4.32939</v>
      </c>
      <c r="H154" s="136" t="n">
        <v>14.32939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4]Титульный!G45="","",[4]Титульный!G45)</f>
        <v>инженер</v>
      </c>
      <c r="G156" s="142"/>
      <c r="H156" s="143"/>
      <c r="I156" s="142" t="str">
        <f aca="false">IF([4]Титульный!G44="","",[4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4]Титульный!G46="","",[4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C7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1.12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7031.218</v>
      </c>
      <c r="H15" s="97" t="n">
        <f aca="false">H16+H17+H20+H23</f>
        <v>1272.228</v>
      </c>
      <c r="I15" s="97" t="n">
        <f aca="false">I16+I17+I20+I23</f>
        <v>230.513</v>
      </c>
      <c r="J15" s="97" t="n">
        <f aca="false">J16+J17+J20+J23</f>
        <v>5165.84</v>
      </c>
      <c r="K15" s="97" t="n">
        <f aca="false">K16+K17+K20+K23</f>
        <v>362.637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87.257</v>
      </c>
      <c r="H16" s="101" t="n">
        <v>187.257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843.961</v>
      </c>
      <c r="H23" s="97" t="n">
        <f aca="false">SUM(H24:H29)</f>
        <v>1084.971</v>
      </c>
      <c r="I23" s="97" t="n">
        <f aca="false">SUM(I24:I29)</f>
        <v>230.513</v>
      </c>
      <c r="J23" s="97" t="n">
        <f aca="false">SUM(J24:J29)</f>
        <v>5165.84</v>
      </c>
      <c r="K23" s="97" t="n">
        <f aca="false">SUM(K24:K29)</f>
        <v>362.637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844.43</v>
      </c>
      <c r="H25" s="116" t="n">
        <v>1084.971</v>
      </c>
      <c r="I25" s="116" t="n">
        <v>230.513</v>
      </c>
      <c r="J25" s="116" t="n">
        <v>528.467</v>
      </c>
      <c r="K25" s="117" t="n">
        <v>0.479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303.39</v>
      </c>
      <c r="H26" s="116"/>
      <c r="I26" s="116"/>
      <c r="J26" s="116" t="n">
        <v>303.39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672.153</v>
      </c>
      <c r="H27" s="116"/>
      <c r="I27" s="116"/>
      <c r="J27" s="116" t="n">
        <v>4333.983</v>
      </c>
      <c r="K27" s="117" t="n">
        <v>338.17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3.988</v>
      </c>
      <c r="H28" s="116"/>
      <c r="I28" s="116"/>
      <c r="J28" s="116"/>
      <c r="K28" s="117" t="n">
        <v>23.988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646.334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502.741</v>
      </c>
      <c r="K30" s="97" t="n">
        <f aca="false">K31+K32+K33</f>
        <v>4143.593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272.228</v>
      </c>
      <c r="H31" s="120"/>
      <c r="I31" s="101"/>
      <c r="J31" s="101" t="n">
        <f aca="false">H25+H16</f>
        <v>1272.228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0.513</v>
      </c>
      <c r="H32" s="101"/>
      <c r="I32" s="120"/>
      <c r="J32" s="101" t="n">
        <f aca="false">I25</f>
        <v>230.513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143.593</v>
      </c>
      <c r="H33" s="101"/>
      <c r="I33" s="101"/>
      <c r="J33" s="120"/>
      <c r="K33" s="101" t="n">
        <f aca="false">J47</f>
        <v>4143.593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654.737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414.771</v>
      </c>
      <c r="K36" s="97" t="n">
        <f aca="false">K37+K39+K42+K46</f>
        <v>4239.966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345.155</v>
      </c>
      <c r="H39" s="101"/>
      <c r="I39" s="101"/>
      <c r="J39" s="101" t="n">
        <f aca="false">J109+J127</f>
        <v>1601.472</v>
      </c>
      <c r="K39" s="101" t="n">
        <f aca="false">K109+K127</f>
        <v>743.683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27.108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27.108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27.108</v>
      </c>
      <c r="H44" s="116"/>
      <c r="I44" s="116"/>
      <c r="J44" s="116" t="n">
        <v>27.108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282.474</v>
      </c>
      <c r="H46" s="101"/>
      <c r="I46" s="101"/>
      <c r="J46" s="101" t="n">
        <f aca="false">J110</f>
        <v>786.191</v>
      </c>
      <c r="K46" s="101" t="n">
        <f aca="false">K110</f>
        <v>3496.283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646.334</v>
      </c>
      <c r="H47" s="101" t="n">
        <f aca="false">H25+H16</f>
        <v>1272.228</v>
      </c>
      <c r="I47" s="101" t="n">
        <f aca="false">I25</f>
        <v>230.513</v>
      </c>
      <c r="J47" s="101" t="n">
        <v>4143.593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76.481</v>
      </c>
      <c r="H50" s="101"/>
      <c r="I50" s="101"/>
      <c r="J50" s="101" t="n">
        <v>110.217</v>
      </c>
      <c r="K50" s="101" t="n">
        <v>266.264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76.481</v>
      </c>
      <c r="H52" s="101"/>
      <c r="I52" s="101"/>
      <c r="J52" s="101" t="n">
        <f aca="false">J50</f>
        <v>110.217</v>
      </c>
      <c r="K52" s="101" t="n">
        <v>266.264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0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0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2.8651630824373</v>
      </c>
      <c r="H56" s="97" t="n">
        <f aca="false">H57+H58+H61+H64</f>
        <v>2.54439247311828</v>
      </c>
      <c r="I56" s="97" t="n">
        <f aca="false">I57+I58+I61+I64</f>
        <v>0.413105734767025</v>
      </c>
      <c r="J56" s="97" t="n">
        <f aca="false">J57+J58+J61+J64</f>
        <v>9.25777777777778</v>
      </c>
      <c r="K56" s="97" t="n">
        <f aca="false">K57+K58+K61+K64</f>
        <v>0.649887096774194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2651630824373</v>
      </c>
      <c r="H64" s="97" t="n">
        <f aca="false">SUM(H65:H70)</f>
        <v>1.94439247311828</v>
      </c>
      <c r="I64" s="97" t="n">
        <f aca="false">SUM(I65:I70)</f>
        <v>0.413105734767025</v>
      </c>
      <c r="J64" s="97" t="n">
        <f aca="false">SUM(J65:J70)</f>
        <v>9.25777777777778</v>
      </c>
      <c r="K64" s="97" t="n">
        <f aca="false">SUM(K65:K70)</f>
        <v>0.649887096774194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30543010752688</v>
      </c>
      <c r="H66" s="116" t="n">
        <f aca="false">H25/31/18</f>
        <v>1.94439247311828</v>
      </c>
      <c r="I66" s="116" t="n">
        <f aca="false">I25/31/18</f>
        <v>0.413105734767025</v>
      </c>
      <c r="J66" s="116" t="n">
        <f aca="false">J25/31/18</f>
        <v>0.947073476702509</v>
      </c>
      <c r="K66" s="116" t="n">
        <f aca="false">K25/31/18</f>
        <v>0.0008584229390681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43709677419355</v>
      </c>
      <c r="H67" s="116" t="n">
        <f aca="false">H26/31/18</f>
        <v>0</v>
      </c>
      <c r="I67" s="116" t="n">
        <f aca="false">I26/31/18</f>
        <v>0</v>
      </c>
      <c r="J67" s="116" t="n">
        <f aca="false">J26/31/18</f>
        <v>0.543709677419355</v>
      </c>
      <c r="K67" s="116" t="n">
        <f aca="false">K26/31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38.25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37303405017921</v>
      </c>
      <c r="H68" s="116" t="n">
        <f aca="false">H27/31/18</f>
        <v>0</v>
      </c>
      <c r="I68" s="116" t="n">
        <f aca="false">I27/31/18</f>
        <v>0</v>
      </c>
      <c r="J68" s="116" t="n">
        <f aca="false">J27/31/18</f>
        <v>7.76699462365591</v>
      </c>
      <c r="K68" s="116" t="n">
        <f aca="false">K27/31/18</f>
        <v>0.606039426523298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2989247311828</v>
      </c>
      <c r="H69" s="116" t="n">
        <f aca="false">H28/31/18</f>
        <v>0</v>
      </c>
      <c r="I69" s="116" t="n">
        <f aca="false">I28/31/18</f>
        <v>0</v>
      </c>
      <c r="J69" s="116" t="n">
        <f aca="false">J28/31/18</f>
        <v>0</v>
      </c>
      <c r="K69" s="116" t="n">
        <f aca="false">K28/31/18</f>
        <v>0.042989247311828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1188781362007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69308422939068</v>
      </c>
      <c r="K71" s="97" t="n">
        <f aca="false">K72+K73+K74</f>
        <v>7.42579390681004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27997849462366</v>
      </c>
      <c r="H72" s="120"/>
      <c r="I72" s="101" t="n">
        <f aca="false">I31/31/18</f>
        <v>0</v>
      </c>
      <c r="J72" s="101" t="n">
        <f aca="false">J31/31/18</f>
        <v>2.27997849462366</v>
      </c>
      <c r="K72" s="101" t="n">
        <f aca="false">K31/31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13105734767025</v>
      </c>
      <c r="H73" s="101" t="n">
        <f aca="false">H32/31/18</f>
        <v>0</v>
      </c>
      <c r="I73" s="127"/>
      <c r="J73" s="101" t="n">
        <f aca="false">J32/31/18</f>
        <v>0.413105734767025</v>
      </c>
      <c r="K73" s="101" t="n">
        <f aca="false">K32/31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42579390681004</v>
      </c>
      <c r="H74" s="101" t="n">
        <f aca="false">H33/31/18</f>
        <v>0</v>
      </c>
      <c r="I74" s="101" t="n">
        <f aca="false">I33/31/18</f>
        <v>0</v>
      </c>
      <c r="J74" s="120"/>
      <c r="K74" s="101" t="n">
        <f aca="false">K33/31/18</f>
        <v>7.42579390681004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1/18</f>
        <v>0</v>
      </c>
      <c r="I75" s="101" t="n">
        <f aca="false">I34/31/18</f>
        <v>0</v>
      </c>
      <c r="J75" s="101" t="n">
        <f aca="false">J34/31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1/18</f>
        <v>0</v>
      </c>
      <c r="I76" s="101" t="n">
        <f aca="false">I35/31/18</f>
        <v>0</v>
      </c>
      <c r="J76" s="101" t="n">
        <f aca="false">J35/31/18</f>
        <v>0</v>
      </c>
      <c r="K76" s="101" t="n">
        <f aca="false">K35/31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9260519713262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32754659498208</v>
      </c>
      <c r="K77" s="97" t="n">
        <f aca="false">K78+K80+K83+K87</f>
        <v>7.59850537634409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1/18</f>
        <v>0</v>
      </c>
      <c r="I78" s="101" t="n">
        <f aca="false">I37/31/18</f>
        <v>0</v>
      </c>
      <c r="J78" s="101" t="n">
        <f aca="false">J37/31/18</f>
        <v>0</v>
      </c>
      <c r="K78" s="101" t="n">
        <f aca="false">K37/31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1/18</f>
        <v>0</v>
      </c>
      <c r="I79" s="101" t="n">
        <f aca="false">I38/31/18</f>
        <v>0</v>
      </c>
      <c r="J79" s="101" t="n">
        <f aca="false">J38/31/18</f>
        <v>0</v>
      </c>
      <c r="K79" s="101" t="n">
        <f aca="false">K38/31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4.20278673835125</v>
      </c>
      <c r="H80" s="101" t="n">
        <f aca="false">H39/31/18</f>
        <v>0</v>
      </c>
      <c r="I80" s="101" t="n">
        <f aca="false">I39/31/18</f>
        <v>0</v>
      </c>
      <c r="J80" s="101" t="n">
        <f aca="false">J39/31/18</f>
        <v>2.87002150537634</v>
      </c>
      <c r="K80" s="101" t="n">
        <f aca="false">K39/31/18</f>
        <v>1.33276523297491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1/18</f>
        <v>0</v>
      </c>
      <c r="I81" s="101" t="n">
        <f aca="false">I40/31/18</f>
        <v>0</v>
      </c>
      <c r="J81" s="101" t="n">
        <f aca="false">J40/31/18</f>
        <v>0</v>
      </c>
      <c r="K81" s="101" t="n">
        <f aca="false">K40/31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1/18</f>
        <v>0</v>
      </c>
      <c r="I82" s="101" t="n">
        <f aca="false">I41/31/18</f>
        <v>0</v>
      </c>
      <c r="J82" s="101" t="n">
        <f aca="false">J41/31/18</f>
        <v>0</v>
      </c>
      <c r="K82" s="101" t="n">
        <f aca="false">K41/31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485806451612903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485806451612903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485806451612903</v>
      </c>
      <c r="H85" s="116"/>
      <c r="I85" s="116"/>
      <c r="J85" s="116" t="n">
        <f aca="false">J44/31/18</f>
        <v>0.0485806451612903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67468458781362</v>
      </c>
      <c r="H87" s="101" t="n">
        <f aca="false">H46/31/18</f>
        <v>0</v>
      </c>
      <c r="I87" s="101" t="n">
        <f aca="false">I46/31/18</f>
        <v>0</v>
      </c>
      <c r="J87" s="101" t="n">
        <f aca="false">J46/31/18</f>
        <v>1.40894444444444</v>
      </c>
      <c r="K87" s="101" t="n">
        <f aca="false">K46/31/18</f>
        <v>6.26574014336918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3828781362007</v>
      </c>
      <c r="H88" s="101" t="n">
        <f aca="false">H47/31/18+0.264</f>
        <v>2.54397849462366</v>
      </c>
      <c r="I88" s="101" t="n">
        <f aca="false">I47/31/18</f>
        <v>0.413105734767025</v>
      </c>
      <c r="J88" s="101" t="n">
        <f aca="false">J47/31/18</f>
        <v>7.42579390681004</v>
      </c>
      <c r="K88" s="101" t="n">
        <f aca="false">K47/31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1/18</f>
        <v>0</v>
      </c>
      <c r="I89" s="101" t="n">
        <f aca="false">I48/31/18</f>
        <v>0</v>
      </c>
      <c r="J89" s="101" t="n">
        <f aca="false">J48/31/18</f>
        <v>0</v>
      </c>
      <c r="K89" s="101" t="n">
        <f aca="false">K48/31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1/18</f>
        <v>0</v>
      </c>
      <c r="I90" s="101" t="n">
        <f aca="false">I49/31/18</f>
        <v>0</v>
      </c>
      <c r="J90" s="101" t="n">
        <f aca="false">J49/31/18</f>
        <v>0</v>
      </c>
      <c r="K90" s="101" t="n">
        <f aca="false">K49/31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674697132616487</v>
      </c>
      <c r="H91" s="101" t="n">
        <f aca="false">H50/31/18</f>
        <v>0</v>
      </c>
      <c r="I91" s="101" t="n">
        <f aca="false">I50/31/18</f>
        <v>0</v>
      </c>
      <c r="J91" s="101" t="n">
        <f aca="false">J50/31/18</f>
        <v>0.197521505376344</v>
      </c>
      <c r="K91" s="101" t="n">
        <f aca="false">K50/31/18</f>
        <v>0.477175627240143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1/18</f>
        <v>0</v>
      </c>
      <c r="I92" s="101" t="n">
        <f aca="false">I51/31/18</f>
        <v>0</v>
      </c>
      <c r="J92" s="101" t="n">
        <f aca="false">J51/31/18</f>
        <v>0</v>
      </c>
      <c r="K92" s="101" t="n">
        <f aca="false">K51/31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674697132616487</v>
      </c>
      <c r="H93" s="101" t="n">
        <f aca="false">H52/31/18</f>
        <v>0</v>
      </c>
      <c r="I93" s="101" t="n">
        <f aca="false">I52/31/18</f>
        <v>0</v>
      </c>
      <c r="J93" s="101" t="n">
        <f aca="false">J52/31/18</f>
        <v>0.197521505376344</v>
      </c>
      <c r="K93" s="101" t="n">
        <f aca="false">K52/31/18</f>
        <v>0.477175627240143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413978494623546</v>
      </c>
      <c r="H95" s="97" t="n">
        <f aca="false">(H56+H71+H76)-(H77+H88+H89+H90+H91)</f>
        <v>0.000413978494623546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87.257</v>
      </c>
      <c r="H101" s="97" t="n">
        <f aca="false">SUM(H102:H103)</f>
        <v>187.257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87.257</v>
      </c>
      <c r="H103" s="130" t="n">
        <f aca="false">H106</f>
        <v>187.257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87.257</v>
      </c>
      <c r="H106" s="129" t="n">
        <f aca="false">H16</f>
        <v>187.257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627.629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387.663</v>
      </c>
      <c r="K107" s="130" t="n">
        <f aca="false">K108+K124</f>
        <v>4239.966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6160.524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2049.555</v>
      </c>
      <c r="K108" s="130" t="n">
        <f aca="false">K109+K110</f>
        <v>4110.969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878.05</v>
      </c>
      <c r="H109" s="129"/>
      <c r="I109" s="129"/>
      <c r="J109" s="129" t="n">
        <v>1263.364</v>
      </c>
      <c r="K109" s="129" t="n">
        <v>614.686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282.474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786.191</v>
      </c>
      <c r="K110" s="130" t="n">
        <f aca="false">K111+K114+K117+K120+K121+K122+K123</f>
        <v>3496.283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324.446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559.883</v>
      </c>
      <c r="K111" s="131" t="n">
        <f aca="false">K112+K113</f>
        <v>2764.563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324.446</v>
      </c>
      <c r="H112" s="129"/>
      <c r="I112" s="129"/>
      <c r="J112" s="129" t="n">
        <v>559.883</v>
      </c>
      <c r="K112" s="129" t="n">
        <v>2764.563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749.532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20.848</v>
      </c>
      <c r="K114" s="131" t="n">
        <f aca="false">K115+K116</f>
        <v>528.684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749.532</v>
      </c>
      <c r="H115" s="129"/>
      <c r="I115" s="129"/>
      <c r="J115" s="129" t="n">
        <v>220.848</v>
      </c>
      <c r="K115" s="129" t="n">
        <v>528.684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91.821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1.112</v>
      </c>
      <c r="K117" s="131" t="n">
        <f aca="false">K118+K119</f>
        <v>190.709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91.821</v>
      </c>
      <c r="H118" s="129"/>
      <c r="I118" s="129"/>
      <c r="J118" s="129" t="n">
        <v>1.112</v>
      </c>
      <c r="K118" s="129" t="n">
        <v>190.709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3.613</v>
      </c>
      <c r="H121" s="129"/>
      <c r="I121" s="129"/>
      <c r="J121" s="129"/>
      <c r="K121" s="129" t="n">
        <v>3.613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13.062</v>
      </c>
      <c r="H123" s="129"/>
      <c r="I123" s="129"/>
      <c r="J123" s="129" t="n">
        <v>4.348</v>
      </c>
      <c r="K123" s="129" t="n">
        <v>8.714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67.105</v>
      </c>
      <c r="H124" s="130" t="n">
        <f aca="false">H127</f>
        <v>0</v>
      </c>
      <c r="I124" s="130" t="n">
        <f aca="false">I127</f>
        <v>0</v>
      </c>
      <c r="J124" s="130" t="n">
        <f aca="false">J127</f>
        <v>338.108</v>
      </c>
      <c r="K124" s="130" t="n">
        <f aca="false">K127</f>
        <v>128.997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9</v>
      </c>
      <c r="H125" s="129"/>
      <c r="I125" s="129"/>
      <c r="J125" s="129" t="n">
        <v>0.489</v>
      </c>
      <c r="K125" s="129" t="n">
        <v>0.201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67.105</v>
      </c>
      <c r="H127" s="129"/>
      <c r="I127" s="129"/>
      <c r="J127" s="129" t="n">
        <v>338.108</v>
      </c>
      <c r="K127" s="129" t="n">
        <v>128.997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7031.218</v>
      </c>
      <c r="H128" s="130" t="n">
        <f aca="false">SUM(H129:H130)</f>
        <v>1272.228</v>
      </c>
      <c r="I128" s="130" t="n">
        <f aca="false">SUM(I129:I130)</f>
        <v>230.513</v>
      </c>
      <c r="J128" s="130" t="n">
        <f aca="false">SUM(J129:J130)</f>
        <v>5165.84</v>
      </c>
      <c r="K128" s="130" t="n">
        <f aca="false">SUM(K129:K130)</f>
        <v>362.637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843.961</v>
      </c>
      <c r="H129" s="129" t="n">
        <f aca="false">H23</f>
        <v>1084.971</v>
      </c>
      <c r="I129" s="129" t="n">
        <f aca="false">I23</f>
        <v>230.513</v>
      </c>
      <c r="J129" s="129" t="n">
        <f aca="false">J23</f>
        <v>5165.84</v>
      </c>
      <c r="K129" s="129" t="n">
        <f aca="false">K23</f>
        <v>362.637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87.257</v>
      </c>
      <c r="H130" s="130" t="n">
        <f aca="false">H132</f>
        <v>187.257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87.257</v>
      </c>
      <c r="H132" s="129" t="n">
        <f aca="false">H16</f>
        <v>187.257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2377.15957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472.69747</v>
      </c>
      <c r="K140" s="131" t="n">
        <f aca="false">SUM(K141+K146)</f>
        <v>6904.4621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1355.22257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799.81957</v>
      </c>
      <c r="K141" s="131" t="n">
        <f aca="false">SUM(K142:K143)</f>
        <v>6555.403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6373.70997</v>
      </c>
      <c r="H142" s="135"/>
      <c r="I142" s="135"/>
      <c r="J142" s="135" t="n">
        <f aca="false">3906.8268+18.42287</f>
        <v>3925.24967</v>
      </c>
      <c r="K142" s="135" t="n">
        <v>2448.4603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981.5126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874.5699</v>
      </c>
      <c r="K143" s="131" t="n">
        <f aca="false">K144+K145</f>
        <v>4106.9427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981.5126</v>
      </c>
      <c r="H144" s="135"/>
      <c r="I144" s="135"/>
      <c r="J144" s="135" t="n">
        <v>874.5699</v>
      </c>
      <c r="K144" s="135" t="n">
        <v>4106.9427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21.937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672.8779</v>
      </c>
      <c r="K146" s="131" t="n">
        <f aca="false">K147+K149</f>
        <v>349.0591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71.9919</v>
      </c>
      <c r="H147" s="129"/>
      <c r="I147" s="129"/>
      <c r="J147" s="129" t="n">
        <v>536.5392</v>
      </c>
      <c r="K147" s="129" t="n">
        <v>235.4527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49.9451</v>
      </c>
      <c r="H149" s="136"/>
      <c r="I149" s="136"/>
      <c r="J149" s="136" t="n">
        <v>136.3387</v>
      </c>
      <c r="K149" s="136" t="n">
        <v>113.6064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803.71573</v>
      </c>
      <c r="H150" s="137" t="n">
        <f aca="false">SUM(H151:H152)</f>
        <v>1614.40919</v>
      </c>
      <c r="I150" s="137" t="n">
        <f aca="false">SUM(I151:I152)</f>
        <v>315.54464</v>
      </c>
      <c r="J150" s="137" t="n">
        <f aca="false">SUM(J151:J152)</f>
        <v>7355.65936</v>
      </c>
      <c r="K150" s="137" t="n">
        <f aca="false">SUM(K151:K152)</f>
        <v>518.10254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9674.50164</v>
      </c>
      <c r="H151" s="136" t="n">
        <v>1485.1951</v>
      </c>
      <c r="I151" s="136" t="n">
        <v>315.54464</v>
      </c>
      <c r="J151" s="136" t="n">
        <v>7355.65936</v>
      </c>
      <c r="K151" s="136" t="n">
        <v>518.10254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9.21409</v>
      </c>
      <c r="H152" s="137" t="n">
        <f aca="false">H153+H154</f>
        <v>129.21409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3.56646</v>
      </c>
      <c r="H154" s="136" t="n">
        <v>13.56646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5]Титульный!G45="","",[5]Титульный!G45)</f>
        <v>инженер</v>
      </c>
      <c r="G156" s="142"/>
      <c r="H156" s="143"/>
      <c r="I156" s="142" t="str">
        <f aca="false">IF([5]Титульный!G44="","",[5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5]Титульный!G46="","",[5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0.84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497.45</v>
      </c>
      <c r="H15" s="97" t="n">
        <f aca="false">H16+H17+H20+H23</f>
        <v>1118.392</v>
      </c>
      <c r="I15" s="97" t="n">
        <f aca="false">I16+I17+I20+I23</f>
        <v>221.748</v>
      </c>
      <c r="J15" s="97" t="n">
        <f aca="false">J16+J17+J20+J23</f>
        <v>4810.834</v>
      </c>
      <c r="K15" s="97" t="n">
        <f aca="false">K16+K17+K20+K23</f>
        <v>346.476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47.552</v>
      </c>
      <c r="H16" s="101" t="n">
        <v>147.552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349.898</v>
      </c>
      <c r="H23" s="97" t="n">
        <f aca="false">SUM(H24:H29)</f>
        <v>970.84</v>
      </c>
      <c r="I23" s="97" t="n">
        <f aca="false">SUM(I24:I29)</f>
        <v>221.748</v>
      </c>
      <c r="J23" s="97" t="n">
        <f aca="false">SUM(J24:J29)</f>
        <v>4810.834</v>
      </c>
      <c r="K23" s="97" t="n">
        <f aca="false">SUM(K24:K29)</f>
        <v>346.476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692.858</v>
      </c>
      <c r="H25" s="116" t="n">
        <v>970.84</v>
      </c>
      <c r="I25" s="116" t="n">
        <v>221.748</v>
      </c>
      <c r="J25" s="116" t="n">
        <v>499.898</v>
      </c>
      <c r="K25" s="117" t="n">
        <v>0.372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77.823</v>
      </c>
      <c r="H26" s="116"/>
      <c r="I26" s="116"/>
      <c r="J26" s="116" t="n">
        <v>277.823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354.743</v>
      </c>
      <c r="H27" s="116"/>
      <c r="I27" s="116"/>
      <c r="J27" s="116" t="n">
        <v>4033.113</v>
      </c>
      <c r="K27" s="117" t="n">
        <v>321.63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4.474</v>
      </c>
      <c r="H28" s="116"/>
      <c r="I28" s="116"/>
      <c r="J28" s="116"/>
      <c r="K28" s="117" t="n">
        <v>24.474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223.245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340.14</v>
      </c>
      <c r="K30" s="97" t="n">
        <f aca="false">K31+K32+K33</f>
        <v>3883.105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118.392</v>
      </c>
      <c r="H31" s="120"/>
      <c r="I31" s="101"/>
      <c r="J31" s="101" t="n">
        <f aca="false">H25+H16</f>
        <v>1118.392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21.748</v>
      </c>
      <c r="H32" s="101"/>
      <c r="I32" s="120"/>
      <c r="J32" s="101" t="n">
        <f aca="false">I25</f>
        <v>221.748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883.105</v>
      </c>
      <c r="H33" s="101"/>
      <c r="I33" s="101"/>
      <c r="J33" s="120"/>
      <c r="K33" s="101" t="n">
        <f aca="false">J47</f>
        <v>3883.105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140.94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152.044</v>
      </c>
      <c r="K36" s="97" t="n">
        <f aca="false">K37+K39+K42+K46</f>
        <v>3988.896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088.604</v>
      </c>
      <c r="H39" s="101"/>
      <c r="I39" s="101"/>
      <c r="J39" s="101" t="n">
        <f aca="false">J109+J127</f>
        <v>1392.917</v>
      </c>
      <c r="K39" s="101" t="n">
        <f aca="false">K109+K127</f>
        <v>695.687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4.776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4.776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4.776</v>
      </c>
      <c r="H44" s="116"/>
      <c r="I44" s="116"/>
      <c r="J44" s="116" t="n">
        <v>34.776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017.56</v>
      </c>
      <c r="H46" s="101"/>
      <c r="I46" s="101"/>
      <c r="J46" s="101" t="n">
        <f aca="false">J110</f>
        <v>724.351</v>
      </c>
      <c r="K46" s="101" t="n">
        <f aca="false">K110</f>
        <v>3293.209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223.245</v>
      </c>
      <c r="H47" s="101" t="n">
        <f aca="false">H25+H16</f>
        <v>1118.392</v>
      </c>
      <c r="I47" s="101" t="n">
        <f aca="false">I25</f>
        <v>221.748</v>
      </c>
      <c r="J47" s="101" t="n">
        <v>3883.105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56.51</v>
      </c>
      <c r="H50" s="101"/>
      <c r="I50" s="101"/>
      <c r="J50" s="101" t="n">
        <v>115.825</v>
      </c>
      <c r="K50" s="101" t="n">
        <f aca="false">196.353+44.332</f>
        <v>240.685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12.178</v>
      </c>
      <c r="H52" s="101"/>
      <c r="I52" s="101"/>
      <c r="J52" s="101" t="n">
        <f aca="false">J50</f>
        <v>115.825</v>
      </c>
      <c r="K52" s="101" t="n">
        <v>196.353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44.332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44.332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2.3590703703704</v>
      </c>
      <c r="H56" s="97" t="n">
        <f aca="false">H57+H58+H61+H64</f>
        <v>2.39785185185185</v>
      </c>
      <c r="I56" s="97" t="n">
        <f aca="false">I57+I58+I61+I64</f>
        <v>0.410644444444444</v>
      </c>
      <c r="J56" s="97" t="n">
        <f aca="false">J57+J58+J61+J64</f>
        <v>8.90895185185185</v>
      </c>
      <c r="K56" s="97" t="n">
        <f aca="false">K57+K58+K61+K64</f>
        <v>0.641622222222222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1.7590703703704</v>
      </c>
      <c r="H64" s="97" t="n">
        <f aca="false">SUM(H65:H70)</f>
        <v>1.79785185185185</v>
      </c>
      <c r="I64" s="97" t="n">
        <f aca="false">SUM(I65:I70)</f>
        <v>0.410644444444444</v>
      </c>
      <c r="J64" s="97" t="n">
        <f aca="false">SUM(J65:J70)</f>
        <v>8.90895185185185</v>
      </c>
      <c r="K64" s="97" t="n">
        <f aca="false">SUM(K65:K70)</f>
        <v>0.641622222222222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13492222222222</v>
      </c>
      <c r="H66" s="116" t="n">
        <f aca="false">H25/30/18</f>
        <v>1.79785185185185</v>
      </c>
      <c r="I66" s="116" t="n">
        <f aca="false">I25/30/18</f>
        <v>0.410644444444444</v>
      </c>
      <c r="J66" s="116" t="n">
        <f aca="false">J25/30/18</f>
        <v>0.925737037037037</v>
      </c>
      <c r="K66" s="116" t="n">
        <f aca="false">K25/30/18</f>
        <v>0.000688888888888889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14487037037037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514487037037037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06433888888889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7.46872777777778</v>
      </c>
      <c r="K68" s="116" t="n">
        <f aca="false">K27/30/18</f>
        <v>0.595611111111111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53222222222222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453222222222222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9.67267592592593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48174074074074</v>
      </c>
      <c r="K71" s="97" t="n">
        <f aca="false">K72+K73+K74</f>
        <v>7.19093518518519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0710962962963</v>
      </c>
      <c r="H72" s="120"/>
      <c r="I72" s="101" t="n">
        <f aca="false">I31/30/18</f>
        <v>0</v>
      </c>
      <c r="J72" s="101" t="n">
        <f aca="false">J31/30/18</f>
        <v>2.0710962962963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10644444444444</v>
      </c>
      <c r="H73" s="101" t="n">
        <f aca="false">H32/30/18</f>
        <v>0</v>
      </c>
      <c r="I73" s="127"/>
      <c r="J73" s="101" t="n">
        <f aca="false">J32/30/18</f>
        <v>0.410644444444444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19093518518519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7.19093518518519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3721111111111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3.98526666666667</v>
      </c>
      <c r="K77" s="97" t="n">
        <f aca="false">K78+K80+K83+K87</f>
        <v>7.38684444444445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86778518518519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2.57947592592593</v>
      </c>
      <c r="K80" s="101" t="n">
        <f aca="false">K39/30/18</f>
        <v>1.28830925925926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44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44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44</v>
      </c>
      <c r="H85" s="116"/>
      <c r="I85" s="116"/>
      <c r="J85" s="116" t="n">
        <f aca="false">J44/30/18</f>
        <v>0.0644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43992592592593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34139074074074</v>
      </c>
      <c r="K87" s="101" t="n">
        <f aca="false">K46/30/18</f>
        <v>6.09853518518519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9.99967592592593</v>
      </c>
      <c r="H88" s="101" t="n">
        <f aca="false">H47/30/18+0.327</f>
        <v>2.3980962962963</v>
      </c>
      <c r="I88" s="101" t="n">
        <f aca="false">I47/30/18</f>
        <v>0.410644444444444</v>
      </c>
      <c r="J88" s="101" t="n">
        <f aca="false">J47/30/18</f>
        <v>7.19093518518519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660203703703704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214490740740741</v>
      </c>
      <c r="K91" s="101" t="n">
        <f aca="false">K50/30/18</f>
        <v>0.445712962962963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578107407407407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214490740740741</v>
      </c>
      <c r="K93" s="101" t="n">
        <f aca="false">K52/30/18</f>
        <v>0.363616666666667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0820962962962962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0820962962962962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-0.00024444444444427</v>
      </c>
      <c r="H95" s="97" t="n">
        <f aca="false">(H56+H71+H76)-(H77+H88+H89+H90+H91)</f>
        <v>-0.00024444444444427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47.552</v>
      </c>
      <c r="H101" s="97" t="n">
        <f aca="false">SUM(H102:H103)</f>
        <v>147.552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47.552</v>
      </c>
      <c r="H103" s="130" t="n">
        <f aca="false">H106</f>
        <v>147.552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47.552</v>
      </c>
      <c r="H106" s="129" t="n">
        <f aca="false">H16</f>
        <v>147.552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106.164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117.268</v>
      </c>
      <c r="K107" s="130" t="n">
        <f aca="false">K108+K124</f>
        <v>3988.896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644.197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795.496</v>
      </c>
      <c r="K108" s="130" t="n">
        <f aca="false">K109+K110</f>
        <v>3848.701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626.637</v>
      </c>
      <c r="H109" s="129"/>
      <c r="I109" s="129"/>
      <c r="J109" s="129" t="n">
        <v>1071.145</v>
      </c>
      <c r="K109" s="129" t="n">
        <v>555.492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017.56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724.351</v>
      </c>
      <c r="K110" s="130" t="n">
        <f aca="false">K111+K114+K117+K120+K121+K122+K123</f>
        <v>3293.209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194.057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523.105</v>
      </c>
      <c r="K111" s="131" t="n">
        <f aca="false">K112+K113</f>
        <v>2670.952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194.057</v>
      </c>
      <c r="H112" s="129"/>
      <c r="I112" s="129"/>
      <c r="J112" s="129" t="n">
        <f aca="false">530.605-7.5</f>
        <v>523.105</v>
      </c>
      <c r="K112" s="129" t="n">
        <v>2670.952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642.089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195.325</v>
      </c>
      <c r="K114" s="131" t="n">
        <f aca="false">K115+K116</f>
        <v>446.764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642.089</v>
      </c>
      <c r="H115" s="129"/>
      <c r="I115" s="129"/>
      <c r="J115" s="129" t="n">
        <v>195.325</v>
      </c>
      <c r="K115" s="129" t="n">
        <v>446.764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73.184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2.093</v>
      </c>
      <c r="K117" s="131" t="n">
        <f aca="false">K118+K119</f>
        <v>171.091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73.184</v>
      </c>
      <c r="H118" s="129"/>
      <c r="I118" s="129"/>
      <c r="J118" s="129" t="n">
        <v>2.093</v>
      </c>
      <c r="K118" s="129" t="n">
        <v>171.091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198</v>
      </c>
      <c r="H121" s="129"/>
      <c r="I121" s="129"/>
      <c r="J121" s="129"/>
      <c r="K121" s="129" t="n">
        <v>1.198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7.032</v>
      </c>
      <c r="H123" s="129"/>
      <c r="I123" s="129"/>
      <c r="J123" s="129" t="n">
        <v>3.828</v>
      </c>
      <c r="K123" s="129" t="n">
        <v>3.204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61.967</v>
      </c>
      <c r="H124" s="130" t="n">
        <f aca="false">H127</f>
        <v>0</v>
      </c>
      <c r="I124" s="130" t="n">
        <f aca="false">I127</f>
        <v>0</v>
      </c>
      <c r="J124" s="130" t="n">
        <f aca="false">J127</f>
        <v>321.772</v>
      </c>
      <c r="K124" s="130" t="n">
        <f aca="false">K127</f>
        <v>140.195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91</v>
      </c>
      <c r="H125" s="129"/>
      <c r="I125" s="129"/>
      <c r="J125" s="129" t="n">
        <v>0.474</v>
      </c>
      <c r="K125" s="129" t="n">
        <v>0.217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61.967</v>
      </c>
      <c r="H127" s="129"/>
      <c r="I127" s="129"/>
      <c r="J127" s="129" t="n">
        <v>321.772</v>
      </c>
      <c r="K127" s="129" t="n">
        <v>140.195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497.45</v>
      </c>
      <c r="H128" s="130" t="n">
        <f aca="false">SUM(H129:H130)</f>
        <v>1118.392</v>
      </c>
      <c r="I128" s="130" t="n">
        <f aca="false">SUM(I129:I130)</f>
        <v>221.748</v>
      </c>
      <c r="J128" s="130" t="n">
        <f aca="false">SUM(J129:J130)</f>
        <v>4810.834</v>
      </c>
      <c r="K128" s="130" t="n">
        <f aca="false">SUM(K129:K130)</f>
        <v>346.476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349.898</v>
      </c>
      <c r="H129" s="129" t="n">
        <f aca="false">H23</f>
        <v>970.84</v>
      </c>
      <c r="I129" s="129" t="n">
        <f aca="false">I23</f>
        <v>221.748</v>
      </c>
      <c r="J129" s="129" t="n">
        <f aca="false">J23</f>
        <v>4810.834</v>
      </c>
      <c r="K129" s="129" t="n">
        <f aca="false">K23</f>
        <v>346.476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47.552</v>
      </c>
      <c r="H130" s="130" t="n">
        <f aca="false">H132</f>
        <v>147.552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47.552</v>
      </c>
      <c r="H132" s="129" t="n">
        <f aca="false">H16</f>
        <v>147.552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1304.72892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4797.41192</v>
      </c>
      <c r="K140" s="131" t="n">
        <f aca="false">SUM(K141+K146)</f>
        <v>6507.317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0277.23312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147.57962</v>
      </c>
      <c r="K141" s="131" t="n">
        <f aca="false">SUM(K142:K143)</f>
        <v>6129.6535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5548.71752</v>
      </c>
      <c r="H142" s="135"/>
      <c r="I142" s="135"/>
      <c r="J142" s="135" t="n">
        <f aca="false">3312.4088+23.63412</f>
        <v>3336.04292</v>
      </c>
      <c r="K142" s="135" t="n">
        <v>2212.6746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728.5156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811.5367</v>
      </c>
      <c r="K143" s="131" t="n">
        <f aca="false">K144+K145</f>
        <v>3916.9789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728.5156</v>
      </c>
      <c r="H144" s="135"/>
      <c r="I144" s="135"/>
      <c r="J144" s="135" t="n">
        <v>811.5367</v>
      </c>
      <c r="K144" s="135" t="n">
        <v>3916.9789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27.4958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649.8323</v>
      </c>
      <c r="K146" s="131" t="n">
        <f aca="false">K147+K149</f>
        <v>377.6635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74.2762</v>
      </c>
      <c r="H147" s="129"/>
      <c r="I147" s="129"/>
      <c r="J147" s="129" t="n">
        <v>520.081</v>
      </c>
      <c r="K147" s="129" t="n">
        <v>254.1952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53.2196</v>
      </c>
      <c r="H149" s="136"/>
      <c r="I149" s="136"/>
      <c r="J149" s="136" t="n">
        <v>129.7513</v>
      </c>
      <c r="K149" s="136" t="n">
        <v>123.4683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106.30639</v>
      </c>
      <c r="H150" s="137" t="n">
        <f aca="false">SUM(H151:H152)</f>
        <v>1458.02609</v>
      </c>
      <c r="I150" s="137" t="n">
        <f aca="false">SUM(I151:I152)</f>
        <v>303.5464</v>
      </c>
      <c r="J150" s="137" t="n">
        <f aca="false">SUM(J151:J152)</f>
        <v>6849.78115</v>
      </c>
      <c r="K150" s="137" t="n">
        <f aca="false">SUM(K151:K152)</f>
        <v>494.95275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8977.24376</v>
      </c>
      <c r="H151" s="136" t="n">
        <v>1328.96346</v>
      </c>
      <c r="I151" s="136" t="n">
        <v>303.5464</v>
      </c>
      <c r="J151" s="136" t="n">
        <v>6849.78115</v>
      </c>
      <c r="K151" s="136" t="n">
        <v>494.95275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9.06263</v>
      </c>
      <c r="H152" s="137" t="n">
        <f aca="false">H153+H154</f>
        <v>129.06263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3.415</v>
      </c>
      <c r="H154" s="136" t="n">
        <v>13.415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6]Титульный!G45="","",[6]Титульный!G45)</f>
        <v>инженер</v>
      </c>
      <c r="G156" s="142"/>
      <c r="H156" s="143"/>
      <c r="I156" s="142" t="str">
        <f aca="false">IF([6]Титульный!G44="","",[6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6]Титульный!G46="","",[6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P21" activeCellId="0" sqref="P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0.7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023.815</v>
      </c>
      <c r="H15" s="97" t="n">
        <f aca="false">H16+H17+H20+H23</f>
        <v>1034.525</v>
      </c>
      <c r="I15" s="97" t="n">
        <f aca="false">I16+I17+I20+I23</f>
        <v>233.233</v>
      </c>
      <c r="J15" s="97" t="n">
        <f aca="false">J16+J17+J20+J23</f>
        <v>4416.72</v>
      </c>
      <c r="K15" s="97" t="n">
        <f aca="false">K16+K17+K20+K23</f>
        <v>339.337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63.981</v>
      </c>
      <c r="H16" s="101" t="n">
        <v>163.981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5859.834</v>
      </c>
      <c r="H23" s="97" t="n">
        <f aca="false">SUM(H24:H29)</f>
        <v>870.544</v>
      </c>
      <c r="I23" s="97" t="n">
        <f aca="false">SUM(I24:I29)</f>
        <v>233.233</v>
      </c>
      <c r="J23" s="97" t="n">
        <f aca="false">SUM(J24:J29)</f>
        <v>4416.72</v>
      </c>
      <c r="K23" s="97" t="n">
        <f aca="false">SUM(K24:K29)</f>
        <v>339.337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493.825</v>
      </c>
      <c r="H25" s="116" t="n">
        <v>870.544</v>
      </c>
      <c r="I25" s="116" t="n">
        <v>233.233</v>
      </c>
      <c r="J25" s="116" t="n">
        <v>389.71</v>
      </c>
      <c r="K25" s="117" t="n">
        <v>0.338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66.897</v>
      </c>
      <c r="H26" s="116"/>
      <c r="I26" s="116"/>
      <c r="J26" s="116" t="n">
        <v>266.897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079.492</v>
      </c>
      <c r="H27" s="116"/>
      <c r="I27" s="116"/>
      <c r="J27" s="116" t="n">
        <v>3760.113</v>
      </c>
      <c r="K27" s="117" t="n">
        <v>319.379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19.62</v>
      </c>
      <c r="H28" s="116"/>
      <c r="I28" s="116"/>
      <c r="J28" s="116"/>
      <c r="K28" s="117" t="n">
        <v>19.62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4975.13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267.758</v>
      </c>
      <c r="K30" s="97" t="n">
        <f aca="false">K31+K32+K33</f>
        <v>3707.372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034.525</v>
      </c>
      <c r="H31" s="120"/>
      <c r="I31" s="101"/>
      <c r="J31" s="101" t="n">
        <f aca="false">H25+H16</f>
        <v>1034.525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3.233</v>
      </c>
      <c r="H32" s="101"/>
      <c r="I32" s="120"/>
      <c r="J32" s="101" t="n">
        <f aca="false">I25</f>
        <v>233.233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707.372</v>
      </c>
      <c r="H33" s="101"/>
      <c r="I33" s="101"/>
      <c r="J33" s="120"/>
      <c r="K33" s="101" t="n">
        <f aca="false">J47</f>
        <v>3707.372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5673.975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1891.398</v>
      </c>
      <c r="K36" s="97" t="n">
        <f aca="false">K37+K39+K42+K46</f>
        <v>3782.577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1758.386</v>
      </c>
      <c r="H39" s="101"/>
      <c r="I39" s="101"/>
      <c r="J39" s="101" t="n">
        <f aca="false">J109+J127</f>
        <v>1174.591</v>
      </c>
      <c r="K39" s="101" t="n">
        <f aca="false">K109+K127</f>
        <v>583.795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0.148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0.148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0.148</v>
      </c>
      <c r="H44" s="116"/>
      <c r="I44" s="116"/>
      <c r="J44" s="116" t="n">
        <v>30.148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3885.441</v>
      </c>
      <c r="H46" s="101"/>
      <c r="I46" s="101"/>
      <c r="J46" s="101" t="n">
        <f aca="false">J110</f>
        <v>686.659</v>
      </c>
      <c r="K46" s="101" t="n">
        <f aca="false">K110</f>
        <v>3198.782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4975.13</v>
      </c>
      <c r="H47" s="101" t="n">
        <f aca="false">H25+H16</f>
        <v>1034.525</v>
      </c>
      <c r="I47" s="101" t="n">
        <f aca="false">I25</f>
        <v>233.233</v>
      </c>
      <c r="J47" s="101" t="n">
        <v>3707.372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49.84</v>
      </c>
      <c r="H50" s="101"/>
      <c r="I50" s="101"/>
      <c r="J50" s="101" t="n">
        <v>85.708</v>
      </c>
      <c r="K50" s="101" t="n">
        <f aca="false">236.643+27.489</f>
        <v>264.132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22.351</v>
      </c>
      <c r="H52" s="101"/>
      <c r="I52" s="101"/>
      <c r="J52" s="101" t="n">
        <f aca="false">J50</f>
        <v>85.708</v>
      </c>
      <c r="K52" s="101" t="n">
        <v>236.643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27.489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27.489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1.1014946236559</v>
      </c>
      <c r="H56" s="97" t="n">
        <f aca="false">H57+H58+H61+H64</f>
        <v>2.1601146953405</v>
      </c>
      <c r="I56" s="97" t="n">
        <f aca="false">I57+I58+I61+I64</f>
        <v>0.417980286738351</v>
      </c>
      <c r="J56" s="97" t="n">
        <f aca="false">J57+J58+J61+J64</f>
        <v>7.9152688172043</v>
      </c>
      <c r="K56" s="97" t="n">
        <f aca="false">K57+K58+K61+K64</f>
        <v>0.60813082437276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0.5014946236559</v>
      </c>
      <c r="H64" s="97" t="n">
        <f aca="false">SUM(H65:H70)</f>
        <v>1.5601146953405</v>
      </c>
      <c r="I64" s="97" t="n">
        <f aca="false">SUM(I65:I70)</f>
        <v>0.417980286738351</v>
      </c>
      <c r="J64" s="97" t="n">
        <f aca="false">SUM(J65:J70)</f>
        <v>7.9152688172043</v>
      </c>
      <c r="K64" s="97" t="n">
        <f aca="false">SUM(K65:K70)</f>
        <v>0.60813082437276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2.67710573476703</v>
      </c>
      <c r="H66" s="116" t="n">
        <f aca="false">H25/31/18</f>
        <v>1.5601146953405</v>
      </c>
      <c r="I66" s="116" t="n">
        <f aca="false">I25/31/18</f>
        <v>0.417980286738351</v>
      </c>
      <c r="J66" s="116" t="n">
        <f aca="false">J25/31/18</f>
        <v>0.698405017921147</v>
      </c>
      <c r="K66" s="116" t="n">
        <f aca="false">K25/31/18</f>
        <v>0.00060573476702509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478310035842294</v>
      </c>
      <c r="H67" s="116" t="n">
        <f aca="false">H26/31/18</f>
        <v>0</v>
      </c>
      <c r="I67" s="116" t="n">
        <f aca="false">I26/31/18</f>
        <v>0</v>
      </c>
      <c r="J67" s="116" t="n">
        <f aca="false">J26/31/18</f>
        <v>0.478310035842294</v>
      </c>
      <c r="K67" s="116" t="n">
        <f aca="false">K26/31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7.31091756272401</v>
      </c>
      <c r="H68" s="116" t="n">
        <f aca="false">H27/31/18</f>
        <v>0</v>
      </c>
      <c r="I68" s="116" t="n">
        <f aca="false">I27/31/18</f>
        <v>0</v>
      </c>
      <c r="J68" s="116" t="n">
        <f aca="false">J27/31/18</f>
        <v>6.73855376344086</v>
      </c>
      <c r="K68" s="116" t="n">
        <f aca="false">K27/31/18</f>
        <v>0.572363799283154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351612903225807</v>
      </c>
      <c r="H69" s="116" t="n">
        <f aca="false">H28/31/18</f>
        <v>0</v>
      </c>
      <c r="I69" s="116" t="n">
        <f aca="false">I28/31/18</f>
        <v>0</v>
      </c>
      <c r="J69" s="116" t="n">
        <f aca="false">J28/31/18</f>
        <v>0</v>
      </c>
      <c r="K69" s="116" t="n">
        <f aca="false">K28/31/18</f>
        <v>0.0351612903225807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8.91600358422939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27196774193548</v>
      </c>
      <c r="K71" s="97" t="n">
        <f aca="false">K72+K73+K74</f>
        <v>6.64403584229391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1.85398745519713</v>
      </c>
      <c r="H72" s="120"/>
      <c r="I72" s="101" t="n">
        <f aca="false">I31/31/18</f>
        <v>0</v>
      </c>
      <c r="J72" s="101" t="n">
        <f aca="false">J31/31/18</f>
        <v>1.85398745519713</v>
      </c>
      <c r="K72" s="101" t="n">
        <f aca="false">K31/31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17980286738351</v>
      </c>
      <c r="H73" s="101" t="n">
        <f aca="false">H32/31/18</f>
        <v>0</v>
      </c>
      <c r="I73" s="127"/>
      <c r="J73" s="101" t="n">
        <f aca="false">J32/31/18</f>
        <v>0.417980286738351</v>
      </c>
      <c r="K73" s="101" t="n">
        <f aca="false">K32/31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6.64403584229391</v>
      </c>
      <c r="H74" s="101" t="n">
        <f aca="false">H33/31/18</f>
        <v>0</v>
      </c>
      <c r="I74" s="101" t="n">
        <f aca="false">I33/31/18</f>
        <v>0</v>
      </c>
      <c r="J74" s="120"/>
      <c r="K74" s="101" t="n">
        <f aca="false">K33/31/18</f>
        <v>6.64403584229391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1/18</f>
        <v>0</v>
      </c>
      <c r="I75" s="101" t="n">
        <f aca="false">I34/31/18</f>
        <v>0</v>
      </c>
      <c r="J75" s="101" t="n">
        <f aca="false">J34/31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1/18</f>
        <v>0</v>
      </c>
      <c r="I76" s="101" t="n">
        <f aca="false">I35/31/18</f>
        <v>0</v>
      </c>
      <c r="J76" s="101" t="n">
        <f aca="false">J35/31/18</f>
        <v>0</v>
      </c>
      <c r="K76" s="101" t="n">
        <f aca="false">K35/31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0.1684139784946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3.38960215053764</v>
      </c>
      <c r="K77" s="97" t="n">
        <f aca="false">K78+K80+K83+K87</f>
        <v>6.77881182795699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1/18</f>
        <v>0</v>
      </c>
      <c r="I78" s="101" t="n">
        <f aca="false">I37/31/18</f>
        <v>0</v>
      </c>
      <c r="J78" s="101" t="n">
        <f aca="false">J37/31/18</f>
        <v>0</v>
      </c>
      <c r="K78" s="101" t="n">
        <f aca="false">K37/31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1/18</f>
        <v>0</v>
      </c>
      <c r="I79" s="101" t="n">
        <f aca="false">I38/31/18</f>
        <v>0</v>
      </c>
      <c r="J79" s="101" t="n">
        <f aca="false">J38/31/18</f>
        <v>0</v>
      </c>
      <c r="K79" s="101" t="n">
        <f aca="false">K38/31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151229390681</v>
      </c>
      <c r="H80" s="101" t="n">
        <f aca="false">H39/31/18</f>
        <v>0</v>
      </c>
      <c r="I80" s="101" t="n">
        <f aca="false">I39/31/18</f>
        <v>0</v>
      </c>
      <c r="J80" s="101" t="n">
        <f aca="false">J39/31/18</f>
        <v>2.1050017921147</v>
      </c>
      <c r="K80" s="101" t="n">
        <f aca="false">K39/31/18</f>
        <v>1.04622759856631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1/18</f>
        <v>0</v>
      </c>
      <c r="I81" s="101" t="n">
        <f aca="false">I40/31/18</f>
        <v>0</v>
      </c>
      <c r="J81" s="101" t="n">
        <f aca="false">J40/31/18</f>
        <v>0</v>
      </c>
      <c r="K81" s="101" t="n">
        <f aca="false">K40/31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1/18</f>
        <v>0</v>
      </c>
      <c r="I82" s="101" t="n">
        <f aca="false">I41/31/18</f>
        <v>0</v>
      </c>
      <c r="J82" s="101" t="n">
        <f aca="false">J41/31/18</f>
        <v>0</v>
      </c>
      <c r="K82" s="101" t="n">
        <f aca="false">K41/31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540286738351255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540286738351255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540286738351255</v>
      </c>
      <c r="H85" s="116"/>
      <c r="I85" s="116"/>
      <c r="J85" s="116" t="n">
        <f aca="false">J44/31/18</f>
        <v>0.0540286738351255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6.96315591397849</v>
      </c>
      <c r="H87" s="101" t="n">
        <f aca="false">H46/31/18</f>
        <v>0</v>
      </c>
      <c r="I87" s="101" t="n">
        <f aca="false">I46/31/18</f>
        <v>0</v>
      </c>
      <c r="J87" s="101" t="n">
        <f aca="false">J46/31/18</f>
        <v>1.23057168458781</v>
      </c>
      <c r="K87" s="101" t="n">
        <f aca="false">K46/31/18</f>
        <v>5.73258422939068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9.22200358422939</v>
      </c>
      <c r="H88" s="101" t="n">
        <f aca="false">H47/31/18+0.306</f>
        <v>2.15998745519713</v>
      </c>
      <c r="I88" s="101" t="n">
        <f aca="false">I47/31/18</f>
        <v>0.417980286738351</v>
      </c>
      <c r="J88" s="101" t="n">
        <f aca="false">J47/31/18</f>
        <v>6.64403584229391</v>
      </c>
      <c r="K88" s="101" t="n">
        <f aca="false">K47/31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1/18</f>
        <v>0</v>
      </c>
      <c r="I89" s="101" t="n">
        <f aca="false">I48/31/18</f>
        <v>0</v>
      </c>
      <c r="J89" s="101" t="n">
        <f aca="false">J48/31/18</f>
        <v>0</v>
      </c>
      <c r="K89" s="101" t="n">
        <f aca="false">K48/31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1/18</f>
        <v>0</v>
      </c>
      <c r="I90" s="101" t="n">
        <f aca="false">I49/31/18</f>
        <v>0</v>
      </c>
      <c r="J90" s="101" t="n">
        <f aca="false">J49/31/18</f>
        <v>0</v>
      </c>
      <c r="K90" s="101" t="n">
        <f aca="false">K49/31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626953405017921</v>
      </c>
      <c r="H91" s="101" t="n">
        <f aca="false">H50/31/18</f>
        <v>0</v>
      </c>
      <c r="I91" s="101" t="n">
        <f aca="false">I50/31/18</f>
        <v>0</v>
      </c>
      <c r="J91" s="101" t="n">
        <f aca="false">J50/31/18</f>
        <v>0.153598566308244</v>
      </c>
      <c r="K91" s="101" t="n">
        <f aca="false">K50/31/18</f>
        <v>0.473354838709677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1/18</f>
        <v>0</v>
      </c>
      <c r="I92" s="101" t="n">
        <f aca="false">I51/31/18</f>
        <v>0</v>
      </c>
      <c r="J92" s="101" t="n">
        <f aca="false">J51/31/18</f>
        <v>0</v>
      </c>
      <c r="K92" s="101" t="n">
        <f aca="false">K51/31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577689964157706</v>
      </c>
      <c r="H93" s="101" t="n">
        <f aca="false">H52/31/18</f>
        <v>0</v>
      </c>
      <c r="I93" s="101" t="n">
        <f aca="false">I52/31/18</f>
        <v>0</v>
      </c>
      <c r="J93" s="101" t="n">
        <f aca="false">J52/31/18</f>
        <v>0.153598566308244</v>
      </c>
      <c r="K93" s="101" t="n">
        <f aca="false">K52/31/18</f>
        <v>0.424091397849462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0492634408602151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0492634408602151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127240143369178</v>
      </c>
      <c r="H95" s="97" t="n">
        <f aca="false">(H56+H71+H76)-(H77+H88+H89+H90+H91)</f>
        <v>0.000127240143369178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63.981</v>
      </c>
      <c r="H101" s="97" t="n">
        <f aca="false">SUM(H102:H103)</f>
        <v>163.981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63.981</v>
      </c>
      <c r="H103" s="130" t="n">
        <f aca="false">H106</f>
        <v>163.981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63.981</v>
      </c>
      <c r="H106" s="129" t="n">
        <f aca="false">H16</f>
        <v>163.981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5643.827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1861.25</v>
      </c>
      <c r="K107" s="130" t="n">
        <f aca="false">K108+K124</f>
        <v>3782.577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286.378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577.657</v>
      </c>
      <c r="K108" s="130" t="n">
        <f aca="false">K109+K110</f>
        <v>3708.721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400.937</v>
      </c>
      <c r="H109" s="129"/>
      <c r="I109" s="129"/>
      <c r="J109" s="129" t="n">
        <f aca="false">890.998</f>
        <v>890.998</v>
      </c>
      <c r="K109" s="129" t="n">
        <v>509.939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3885.441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686.659</v>
      </c>
      <c r="K110" s="130" t="n">
        <f aca="false">K111+K114+K117+K120+K121+K122+K123</f>
        <v>3198.782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072.266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490.454</v>
      </c>
      <c r="K111" s="131" t="n">
        <f aca="false">K112+K113</f>
        <v>2581.812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072.266</v>
      </c>
      <c r="H112" s="129"/>
      <c r="I112" s="129"/>
      <c r="J112" s="129" t="n">
        <v>490.454</v>
      </c>
      <c r="K112" s="129" t="n">
        <v>2581.812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651.793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190.495</v>
      </c>
      <c r="K114" s="131" t="n">
        <f aca="false">K115+K116</f>
        <v>461.298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651.793</v>
      </c>
      <c r="H115" s="129"/>
      <c r="I115" s="129"/>
      <c r="J115" s="129" t="n">
        <v>190.495</v>
      </c>
      <c r="K115" s="129" t="n">
        <v>461.298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54.455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2.233</v>
      </c>
      <c r="K117" s="131" t="n">
        <f aca="false">K118+K119</f>
        <v>152.222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54.455</v>
      </c>
      <c r="H118" s="129"/>
      <c r="I118" s="129"/>
      <c r="J118" s="129" t="n">
        <v>2.233</v>
      </c>
      <c r="K118" s="129" t="n">
        <v>152.222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72</v>
      </c>
      <c r="H121" s="129"/>
      <c r="I121" s="129"/>
      <c r="J121" s="129"/>
      <c r="K121" s="129" t="n">
        <v>1.72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5.207</v>
      </c>
      <c r="H123" s="129"/>
      <c r="I123" s="129"/>
      <c r="J123" s="129" t="n">
        <v>3.477</v>
      </c>
      <c r="K123" s="129" t="n">
        <v>1.73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357.449</v>
      </c>
      <c r="H124" s="130" t="n">
        <f aca="false">H127</f>
        <v>0</v>
      </c>
      <c r="I124" s="130" t="n">
        <f aca="false">I127</f>
        <v>0</v>
      </c>
      <c r="J124" s="130" t="n">
        <f aca="false">J127</f>
        <v>283.593</v>
      </c>
      <c r="K124" s="130" t="n">
        <f aca="false">K127</f>
        <v>73.856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541</v>
      </c>
      <c r="H125" s="129"/>
      <c r="I125" s="129"/>
      <c r="J125" s="129" t="n">
        <v>0.408</v>
      </c>
      <c r="K125" s="129" t="n">
        <v>0.133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357.449</v>
      </c>
      <c r="H127" s="129"/>
      <c r="I127" s="129"/>
      <c r="J127" s="129" t="n">
        <v>283.593</v>
      </c>
      <c r="K127" s="129" t="n">
        <v>73.856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023.815</v>
      </c>
      <c r="H128" s="130" t="n">
        <f aca="false">SUM(H129:H130)</f>
        <v>1034.525</v>
      </c>
      <c r="I128" s="130" t="n">
        <f aca="false">SUM(I129:I130)</f>
        <v>233.233</v>
      </c>
      <c r="J128" s="130" t="n">
        <f aca="false">SUM(J129:J130)</f>
        <v>4416.72</v>
      </c>
      <c r="K128" s="130" t="n">
        <f aca="false">SUM(K129:K130)</f>
        <v>339.337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5859.834</v>
      </c>
      <c r="H129" s="129" t="n">
        <f aca="false">H23</f>
        <v>870.544</v>
      </c>
      <c r="I129" s="129" t="n">
        <f aca="false">I23</f>
        <v>233.233</v>
      </c>
      <c r="J129" s="129" t="n">
        <f aca="false">J23</f>
        <v>4416.72</v>
      </c>
      <c r="K129" s="129" t="n">
        <f aca="false">K23</f>
        <v>339.337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63.981</v>
      </c>
      <c r="H130" s="130" t="n">
        <f aca="false">H132</f>
        <v>163.981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63.981</v>
      </c>
      <c r="H132" s="129" t="n">
        <f aca="false">H16</f>
        <v>163.981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0155.48328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4102.60098</v>
      </c>
      <c r="K140" s="131" t="n">
        <f aca="false">SUM(K141+K146)</f>
        <v>6052.8823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9365.59298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3540.58038</v>
      </c>
      <c r="K141" s="131" t="n">
        <f aca="false">SUM(K142:K143)</f>
        <v>5825.0126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4807.03578</v>
      </c>
      <c r="H142" s="135"/>
      <c r="I142" s="135"/>
      <c r="J142" s="135" t="n">
        <f aca="false">2755.3222+20.48888</f>
        <v>2775.81108</v>
      </c>
      <c r="K142" s="135" t="n">
        <v>2031.2247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558.5572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764.7693</v>
      </c>
      <c r="K143" s="131" t="n">
        <f aca="false">K144+K145</f>
        <v>3793.7879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558.5572</v>
      </c>
      <c r="H144" s="135"/>
      <c r="I144" s="135"/>
      <c r="J144" s="135" t="n">
        <v>764.7693</v>
      </c>
      <c r="K144" s="135" t="n">
        <v>3793.7879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789.8903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562.0206</v>
      </c>
      <c r="K146" s="131" t="n">
        <f aca="false">K147+K149</f>
        <v>227.8697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610.4901</v>
      </c>
      <c r="H147" s="129"/>
      <c r="I147" s="129"/>
      <c r="J147" s="129" t="n">
        <v>447.6646</v>
      </c>
      <c r="K147" s="129" t="n">
        <v>162.8255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179.4002</v>
      </c>
      <c r="H149" s="136"/>
      <c r="I149" s="136"/>
      <c r="J149" s="136" t="n">
        <v>114.356</v>
      </c>
      <c r="K149" s="136" t="n">
        <v>65.0442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8417.28793</v>
      </c>
      <c r="H150" s="137" t="n">
        <f aca="false">SUM(H151:H152)</f>
        <v>1320.36199</v>
      </c>
      <c r="I150" s="137" t="n">
        <f aca="false">SUM(I151:I152)</f>
        <v>319.26799</v>
      </c>
      <c r="J150" s="137" t="n">
        <f aca="false">SUM(J151:J152)</f>
        <v>6292.71782</v>
      </c>
      <c r="K150" s="137" t="n">
        <f aca="false">SUM(K151:K152)</f>
        <v>484.94013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8288.59621</v>
      </c>
      <c r="H151" s="136" t="n">
        <v>1191.67027</v>
      </c>
      <c r="I151" s="136" t="n">
        <v>319.26799</v>
      </c>
      <c r="J151" s="136" t="n">
        <v>6292.71782</v>
      </c>
      <c r="K151" s="136" t="n">
        <v>484.94013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8.69172</v>
      </c>
      <c r="H152" s="137" t="n">
        <f aca="false">H153+H154</f>
        <v>128.69172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3.04409</v>
      </c>
      <c r="H154" s="136" t="n">
        <v>13.04409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7]Титульный!G45="","",[7]Титульный!G45)</f>
        <v>инженер</v>
      </c>
      <c r="G156" s="142"/>
      <c r="H156" s="143"/>
      <c r="I156" s="142" t="str">
        <f aca="false">IF([7]Титульный!G44="","",[7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7]Титульный!G46="","",[7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P27" activeCellId="0" sqref="P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1.12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5842.681</v>
      </c>
      <c r="H15" s="97" t="n">
        <f aca="false">H16+H17+H20+H23</f>
        <v>1046.942</v>
      </c>
      <c r="I15" s="97" t="n">
        <f aca="false">I16+I17+I20+I23</f>
        <v>225.112</v>
      </c>
      <c r="J15" s="97" t="n">
        <f aca="false">J16+J17+J20+J23</f>
        <v>4253.496</v>
      </c>
      <c r="K15" s="97" t="n">
        <f aca="false">K16+K17+K20+K23</f>
        <v>317.131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43.988</v>
      </c>
      <c r="H16" s="101" t="n">
        <v>143.988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5698.693</v>
      </c>
      <c r="H23" s="97" t="n">
        <f aca="false">SUM(H24:H29)</f>
        <v>902.954</v>
      </c>
      <c r="I23" s="97" t="n">
        <f aca="false">SUM(I24:I29)</f>
        <v>225.112</v>
      </c>
      <c r="J23" s="97" t="n">
        <f aca="false">SUM(J24:J29)</f>
        <v>4253.496</v>
      </c>
      <c r="K23" s="97" t="n">
        <f aca="false">SUM(K24:K29)</f>
        <v>317.131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527.149</v>
      </c>
      <c r="H25" s="116" t="n">
        <v>902.954</v>
      </c>
      <c r="I25" s="116" t="n">
        <v>225.112</v>
      </c>
      <c r="J25" s="116" t="n">
        <v>398.77</v>
      </c>
      <c r="K25" s="117" t="n">
        <v>0.313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61.949</v>
      </c>
      <c r="H26" s="116"/>
      <c r="I26" s="116"/>
      <c r="J26" s="116" t="n">
        <v>261.949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3889.996</v>
      </c>
      <c r="H27" s="116"/>
      <c r="I27" s="116"/>
      <c r="J27" s="116" t="n">
        <v>3592.777</v>
      </c>
      <c r="K27" s="117" t="n">
        <v>297.219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19.599</v>
      </c>
      <c r="H28" s="116"/>
      <c r="I28" s="116"/>
      <c r="J28" s="116"/>
      <c r="K28" s="117" t="n">
        <v>19.599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4758.179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272.054</v>
      </c>
      <c r="K30" s="97" t="n">
        <f aca="false">K31+K32+K33</f>
        <v>3486.125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046.942</v>
      </c>
      <c r="H31" s="120"/>
      <c r="I31" s="101"/>
      <c r="J31" s="101" t="n">
        <f aca="false">H25+H16</f>
        <v>1046.942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25.112</v>
      </c>
      <c r="H32" s="101"/>
      <c r="I32" s="120"/>
      <c r="J32" s="101" t="n">
        <f aca="false">I25</f>
        <v>225.112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486.125</v>
      </c>
      <c r="H33" s="101"/>
      <c r="I33" s="101"/>
      <c r="J33" s="120"/>
      <c r="K33" s="101" t="n">
        <f aca="false">J47</f>
        <v>3486.125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5512.597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1958.002</v>
      </c>
      <c r="K36" s="97" t="n">
        <f aca="false">K37+K39+K42+K46</f>
        <v>3554.595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1831.059</v>
      </c>
      <c r="H39" s="101"/>
      <c r="I39" s="101"/>
      <c r="J39" s="101" t="n">
        <f aca="false">J109+J127</f>
        <v>1233.689</v>
      </c>
      <c r="K39" s="101" t="n">
        <f aca="false">K109+K127</f>
        <v>597.37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1.583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1.583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1.583</v>
      </c>
      <c r="H44" s="116"/>
      <c r="I44" s="116"/>
      <c r="J44" s="116" t="n">
        <v>31.583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3649.955</v>
      </c>
      <c r="H46" s="101"/>
      <c r="I46" s="101"/>
      <c r="J46" s="101" t="n">
        <f aca="false">J110</f>
        <v>692.73</v>
      </c>
      <c r="K46" s="101" t="n">
        <f aca="false">K110</f>
        <v>2957.225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4758.179</v>
      </c>
      <c r="H47" s="101" t="n">
        <f aca="false">H25+H16</f>
        <v>1046.942</v>
      </c>
      <c r="I47" s="101" t="n">
        <f aca="false">I25</f>
        <v>225.112</v>
      </c>
      <c r="J47" s="101" t="n">
        <v>3486.125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30.084</v>
      </c>
      <c r="H50" s="101"/>
      <c r="I50" s="101"/>
      <c r="J50" s="101" t="n">
        <v>81.423</v>
      </c>
      <c r="K50" s="101" t="n">
        <f aca="false">K52+18.113</f>
        <v>248.661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11.971</v>
      </c>
      <c r="H52" s="101"/>
      <c r="I52" s="101"/>
      <c r="J52" s="101" t="n">
        <f aca="false">J50</f>
        <v>81.423</v>
      </c>
      <c r="K52" s="101" t="n">
        <v>230.548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18.113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18.113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1.1531351851852</v>
      </c>
      <c r="H56" s="97" t="n">
        <f aca="false">H57+H58+H61+H64</f>
        <v>2.27213703703704</v>
      </c>
      <c r="I56" s="97" t="n">
        <f aca="false">I57+I58+I61+I64</f>
        <v>0.416874074074074</v>
      </c>
      <c r="J56" s="97" t="n">
        <f aca="false">J57+J58+J61+J64</f>
        <v>7.87684444444445</v>
      </c>
      <c r="K56" s="97" t="n">
        <f aca="false">K57+K58+K61+K64</f>
        <v>0.58727962962963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0.5531351851852</v>
      </c>
      <c r="H64" s="97" t="n">
        <f aca="false">SUM(H65:H70)</f>
        <v>1.67213703703704</v>
      </c>
      <c r="I64" s="97" t="n">
        <f aca="false">SUM(I65:I70)</f>
        <v>0.416874074074074</v>
      </c>
      <c r="J64" s="97" t="n">
        <f aca="false">SUM(J65:J70)</f>
        <v>7.87684444444445</v>
      </c>
      <c r="K64" s="97" t="n">
        <f aca="false">SUM(K65:K70)</f>
        <v>0.58727962962963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2.8280537037037</v>
      </c>
      <c r="H66" s="116" t="n">
        <f aca="false">H25/30/18</f>
        <v>1.67213703703704</v>
      </c>
      <c r="I66" s="116" t="n">
        <f aca="false">I25/30/18</f>
        <v>0.416874074074074</v>
      </c>
      <c r="J66" s="116" t="n">
        <f aca="false">J25/30/18</f>
        <v>0.738462962962963</v>
      </c>
      <c r="K66" s="116" t="n">
        <f aca="false">K25/30/18</f>
        <v>0.00057962962962963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485090740740741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485090740740741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7.2036962962963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6.65329074074074</v>
      </c>
      <c r="K68" s="116" t="n">
        <f aca="false">K27/30/18</f>
        <v>0.550405555555556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362944444444444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362944444444444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8.81144259259259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35565555555556</v>
      </c>
      <c r="K71" s="97" t="n">
        <f aca="false">K72+K73+K74</f>
        <v>6.45578703703704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1.93878148148148</v>
      </c>
      <c r="H72" s="120"/>
      <c r="I72" s="101" t="n">
        <f aca="false">I31/30/18</f>
        <v>0</v>
      </c>
      <c r="J72" s="101" t="n">
        <f aca="false">J31/30/18</f>
        <v>1.93878148148148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16874074074074</v>
      </c>
      <c r="H73" s="101" t="n">
        <f aca="false">H32/30/18</f>
        <v>0</v>
      </c>
      <c r="I73" s="127"/>
      <c r="J73" s="101" t="n">
        <f aca="false">J32/30/18</f>
        <v>0.416874074074074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6.45578703703704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6.45578703703704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0.208512962963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3.62592962962963</v>
      </c>
      <c r="K77" s="97" t="n">
        <f aca="false">K78+K80+K83+K87</f>
        <v>6.58258333333333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39085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2.28460925925926</v>
      </c>
      <c r="K80" s="101" t="n">
        <f aca="false">K39/30/18</f>
        <v>1.10624074074074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58487037037037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58487037037037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58487037037037</v>
      </c>
      <c r="H85" s="116"/>
      <c r="I85" s="116"/>
      <c r="J85" s="116" t="n">
        <f aca="false">J44/30/18</f>
        <v>0.058487037037037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6.75917592592593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28283333333333</v>
      </c>
      <c r="K87" s="101" t="n">
        <f aca="false">K46/30/18</f>
        <v>5.47634259259259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9.14444259259259</v>
      </c>
      <c r="H88" s="101" t="n">
        <f aca="false">H47/30/18+0.333</f>
        <v>2.27178148148148</v>
      </c>
      <c r="I88" s="101" t="n">
        <f aca="false">I47/30/18</f>
        <v>0.416874074074074</v>
      </c>
      <c r="J88" s="101" t="n">
        <f aca="false">J47/30/18</f>
        <v>6.45578703703704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611266666666667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150783333333333</v>
      </c>
      <c r="K91" s="101" t="n">
        <f aca="false">K50/30/18</f>
        <v>0.460483333333333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577724074074074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150783333333333</v>
      </c>
      <c r="K93" s="101" t="n">
        <f aca="false">K52/30/18</f>
        <v>0.426940740740741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0335425925925926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0335425925925926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35555555555522</v>
      </c>
      <c r="H95" s="97" t="n">
        <f aca="false">(H56+H71+H76)-(H77+H88+H89+H90+H91)</f>
        <v>0.00035555555555522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43.988</v>
      </c>
      <c r="H101" s="97" t="n">
        <f aca="false">SUM(H102:H103)</f>
        <v>143.988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43.988</v>
      </c>
      <c r="H103" s="130" t="n">
        <f aca="false">H106</f>
        <v>143.988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43.988</v>
      </c>
      <c r="H106" s="129" t="n">
        <f aca="false">H16</f>
        <v>143.988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5481.014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1926.419</v>
      </c>
      <c r="K107" s="130" t="n">
        <f aca="false">K108+K124</f>
        <v>3554.595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097.938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620.758</v>
      </c>
      <c r="K108" s="130" t="n">
        <f aca="false">K109+K110</f>
        <v>3477.18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447.983</v>
      </c>
      <c r="H109" s="129"/>
      <c r="I109" s="129"/>
      <c r="J109" s="129" t="n">
        <v>928.028</v>
      </c>
      <c r="K109" s="129" t="n">
        <v>519.955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3649.955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692.73</v>
      </c>
      <c r="K110" s="130" t="n">
        <f aca="false">K111+K114+K117+K120+K121+K122+K123</f>
        <v>2957.225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2901.247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496.394</v>
      </c>
      <c r="K111" s="131" t="n">
        <f aca="false">K112+K113</f>
        <v>2404.853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2901.247</v>
      </c>
      <c r="H112" s="129"/>
      <c r="I112" s="129"/>
      <c r="J112" s="129" t="n">
        <v>496.394</v>
      </c>
      <c r="K112" s="129" t="n">
        <v>2404.853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588.152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191.795</v>
      </c>
      <c r="K114" s="131" t="n">
        <f aca="false">K115+K116</f>
        <v>396.357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588.152</v>
      </c>
      <c r="H115" s="129"/>
      <c r="I115" s="129"/>
      <c r="J115" s="129" t="n">
        <v>191.795</v>
      </c>
      <c r="K115" s="129" t="n">
        <v>396.357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56.089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1.817</v>
      </c>
      <c r="K117" s="131" t="n">
        <f aca="false">K118+K119</f>
        <v>154.272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56.089</v>
      </c>
      <c r="H118" s="129"/>
      <c r="I118" s="129"/>
      <c r="J118" s="129" t="n">
        <v>1.817</v>
      </c>
      <c r="K118" s="129" t="n">
        <v>154.272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004</v>
      </c>
      <c r="H121" s="129"/>
      <c r="I121" s="129"/>
      <c r="J121" s="129"/>
      <c r="K121" s="129" t="n">
        <v>1.004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3.463</v>
      </c>
      <c r="H123" s="129"/>
      <c r="I123" s="129"/>
      <c r="J123" s="129" t="n">
        <v>2.724</v>
      </c>
      <c r="K123" s="129" t="n">
        <v>0.739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383.076</v>
      </c>
      <c r="H124" s="130" t="n">
        <f aca="false">H127</f>
        <v>0</v>
      </c>
      <c r="I124" s="130" t="n">
        <f aca="false">I127</f>
        <v>0</v>
      </c>
      <c r="J124" s="130" t="n">
        <f aca="false">J127</f>
        <v>305.661</v>
      </c>
      <c r="K124" s="130" t="n">
        <f aca="false">K127</f>
        <v>77.415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13</v>
      </c>
      <c r="H125" s="129"/>
      <c r="I125" s="129"/>
      <c r="J125" s="129" t="n">
        <v>0.459</v>
      </c>
      <c r="K125" s="129" t="n">
        <v>0.154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383.076</v>
      </c>
      <c r="H127" s="129"/>
      <c r="I127" s="129"/>
      <c r="J127" s="129" t="n">
        <v>305.661</v>
      </c>
      <c r="K127" s="129" t="n">
        <v>77.415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5842.681</v>
      </c>
      <c r="H128" s="130" t="n">
        <f aca="false">SUM(H129:H130)</f>
        <v>1046.942</v>
      </c>
      <c r="I128" s="130" t="n">
        <f aca="false">SUM(I129:I130)</f>
        <v>225.112</v>
      </c>
      <c r="J128" s="130" t="n">
        <f aca="false">SUM(J129:J130)</f>
        <v>4253.496</v>
      </c>
      <c r="K128" s="130" t="n">
        <f aca="false">SUM(K129:K130)</f>
        <v>317.131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5698.693</v>
      </c>
      <c r="H129" s="129" t="n">
        <f aca="false">H23</f>
        <v>902.954</v>
      </c>
      <c r="I129" s="129" t="n">
        <f aca="false">I23</f>
        <v>225.112</v>
      </c>
      <c r="J129" s="129" t="n">
        <f aca="false">J23</f>
        <v>4253.496</v>
      </c>
      <c r="K129" s="129" t="n">
        <f aca="false">K23</f>
        <v>317.131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43.988</v>
      </c>
      <c r="H130" s="130" t="n">
        <f aca="false">H132</f>
        <v>143.988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43.988</v>
      </c>
      <c r="H132" s="129" t="n">
        <f aca="false">H16</f>
        <v>143.988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0130.83192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4290.37282</v>
      </c>
      <c r="K140" s="131" t="n">
        <f aca="false">SUM(K141+K146)</f>
        <v>5840.4591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9255.37932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3663.49542</v>
      </c>
      <c r="K141" s="131" t="n">
        <f aca="false">SUM(K142:K143)</f>
        <v>5591.8839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4962.41912</v>
      </c>
      <c r="H142" s="135"/>
      <c r="I142" s="135"/>
      <c r="J142" s="135" t="n">
        <f aca="false">2869.8338+21.46412</f>
        <v>2891.29792</v>
      </c>
      <c r="K142" s="135" t="n">
        <v>2071.1212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292.9602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772.1975</v>
      </c>
      <c r="K143" s="131" t="n">
        <f aca="false">K144+K145</f>
        <v>3520.7627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292.9602</v>
      </c>
      <c r="H144" s="135"/>
      <c r="I144" s="135"/>
      <c r="J144" s="135" t="n">
        <v>772.1975</v>
      </c>
      <c r="K144" s="135" t="n">
        <v>3520.7627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875.4526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626.8774</v>
      </c>
      <c r="K146" s="131" t="n">
        <f aca="false">K147+K149</f>
        <v>248.5752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684.0193</v>
      </c>
      <c r="H147" s="129"/>
      <c r="I147" s="129"/>
      <c r="J147" s="129" t="n">
        <v>503.6227</v>
      </c>
      <c r="K147" s="129" t="n">
        <v>180.3966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191.4333</v>
      </c>
      <c r="H149" s="136"/>
      <c r="I149" s="136"/>
      <c r="J149" s="136" t="n">
        <v>123.2547</v>
      </c>
      <c r="K149" s="136" t="n">
        <v>68.1786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8183.97795</v>
      </c>
      <c r="H150" s="137" t="n">
        <f aca="false">SUM(H151:H152)</f>
        <v>1364.08702</v>
      </c>
      <c r="I150" s="137" t="n">
        <f aca="false">SUM(I151:I152)</f>
        <v>308.15131</v>
      </c>
      <c r="J150" s="137" t="n">
        <f aca="false">SUM(J151:J152)</f>
        <v>6058.58691</v>
      </c>
      <c r="K150" s="137" t="n">
        <f aca="false">SUM(K151:K152)</f>
        <v>453.15271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8055.9266</v>
      </c>
      <c r="H151" s="136" t="n">
        <v>1236.03567</v>
      </c>
      <c r="I151" s="136" t="n">
        <v>308.15131</v>
      </c>
      <c r="J151" s="136" t="n">
        <v>6058.58691</v>
      </c>
      <c r="K151" s="136" t="n">
        <v>453.15271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8.05135</v>
      </c>
      <c r="H152" s="137" t="n">
        <f aca="false">H153+H154</f>
        <v>128.05135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2.40372</v>
      </c>
      <c r="H154" s="136" t="n">
        <v>12.40372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8]Титульный!G45="","",[8]Титульный!G45)</f>
        <v>инженер</v>
      </c>
      <c r="G156" s="142"/>
      <c r="H156" s="143"/>
      <c r="I156" s="142" t="str">
        <f aca="false">IF([8]Титульный!G44="","",[8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8]Титульный!G46="","",[8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O35" activeCellId="0" sqref="O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1.27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338.344</v>
      </c>
      <c r="H15" s="97" t="n">
        <f aca="false">H16+H17+H20+H23</f>
        <v>1124.61</v>
      </c>
      <c r="I15" s="97" t="n">
        <f aca="false">I16+I17+I20+I23</f>
        <v>234.46</v>
      </c>
      <c r="J15" s="97" t="n">
        <f aca="false">J16+J17+J20+J23</f>
        <v>4640.336</v>
      </c>
      <c r="K15" s="97" t="n">
        <f aca="false">K16+K17+K20+K23</f>
        <v>338.938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49.822</v>
      </c>
      <c r="H16" s="101" t="n">
        <v>149.822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188.522</v>
      </c>
      <c r="H23" s="97" t="n">
        <f aca="false">SUM(H24:H29)</f>
        <v>974.788</v>
      </c>
      <c r="I23" s="97" t="n">
        <f aca="false">SUM(I24:I29)</f>
        <v>234.46</v>
      </c>
      <c r="J23" s="97" t="n">
        <f aca="false">SUM(J24:J29)</f>
        <v>4640.336</v>
      </c>
      <c r="K23" s="97" t="n">
        <f aca="false">SUM(K24:K29)</f>
        <v>338.938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623.025</v>
      </c>
      <c r="H25" s="116" t="n">
        <v>974.788</v>
      </c>
      <c r="I25" s="116" t="n">
        <v>234.46</v>
      </c>
      <c r="J25" s="116" t="n">
        <v>413.437</v>
      </c>
      <c r="K25" s="117" t="n">
        <v>0.34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79.416</v>
      </c>
      <c r="H26" s="116"/>
      <c r="I26" s="116"/>
      <c r="J26" s="116" t="n">
        <v>279.416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267.115</v>
      </c>
      <c r="H27" s="116"/>
      <c r="I27" s="116"/>
      <c r="J27" s="116" t="n">
        <v>3947.483</v>
      </c>
      <c r="K27" s="117" t="n">
        <v>319.632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18.966</v>
      </c>
      <c r="H28" s="116"/>
      <c r="I28" s="116"/>
      <c r="J28" s="116"/>
      <c r="K28" s="117" t="n">
        <v>18.966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160.8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359.07</v>
      </c>
      <c r="K30" s="97" t="n">
        <f aca="false">K31+K32+K33</f>
        <v>3801.73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124.61</v>
      </c>
      <c r="H31" s="120"/>
      <c r="I31" s="101"/>
      <c r="J31" s="101" t="n">
        <f aca="false">H25+H16</f>
        <v>1124.61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4.46</v>
      </c>
      <c r="H32" s="101"/>
      <c r="I32" s="120"/>
      <c r="J32" s="101" t="n">
        <f aca="false">I25</f>
        <v>234.46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801.73</v>
      </c>
      <c r="H33" s="101"/>
      <c r="I33" s="101"/>
      <c r="J33" s="120"/>
      <c r="K33" s="101" t="n">
        <f aca="false">J47</f>
        <v>3801.73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5930.869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103.315</v>
      </c>
      <c r="K36" s="97" t="n">
        <f aca="false">K37+K39+K42+K46</f>
        <v>3827.554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035.369</v>
      </c>
      <c r="H39" s="101"/>
      <c r="I39" s="101"/>
      <c r="J39" s="101" t="n">
        <f aca="false">J109+J127</f>
        <v>1388.681</v>
      </c>
      <c r="K39" s="101" t="n">
        <f aca="false">K109+K127</f>
        <v>646.688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0.481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0.481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0.481</v>
      </c>
      <c r="H44" s="116"/>
      <c r="I44" s="116"/>
      <c r="J44" s="116" t="n">
        <v>30.481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3865.019</v>
      </c>
      <c r="H46" s="101"/>
      <c r="I46" s="101"/>
      <c r="J46" s="101" t="n">
        <f aca="false">J110</f>
        <v>684.153</v>
      </c>
      <c r="K46" s="101" t="n">
        <f aca="false">K110</f>
        <v>3180.866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160.8</v>
      </c>
      <c r="H47" s="101" t="n">
        <f aca="false">H25+H16</f>
        <v>1124.61</v>
      </c>
      <c r="I47" s="101" t="n">
        <f aca="false">I25</f>
        <v>234.46</v>
      </c>
      <c r="J47" s="101" t="n">
        <v>3801.73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407.475</v>
      </c>
      <c r="H50" s="101"/>
      <c r="I50" s="101"/>
      <c r="J50" s="101" t="n">
        <v>94.361</v>
      </c>
      <c r="K50" s="101" t="n">
        <f aca="false">202.575+110.539</f>
        <v>313.114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296.936</v>
      </c>
      <c r="H52" s="101"/>
      <c r="I52" s="101"/>
      <c r="J52" s="101" t="n">
        <f aca="false">J50</f>
        <v>94.361</v>
      </c>
      <c r="K52" s="101" t="n">
        <v>202.575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110.539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110.539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1.690541218638</v>
      </c>
      <c r="H56" s="97" t="n">
        <f aca="false">H57+H58+H61+H64</f>
        <v>2.34693189964158</v>
      </c>
      <c r="I56" s="97" t="n">
        <f aca="false">I57+I58+I61+I64</f>
        <v>0.420179211469534</v>
      </c>
      <c r="J56" s="97" t="n">
        <f aca="false">J57+J58+J61+J64</f>
        <v>8.31601433691756</v>
      </c>
      <c r="K56" s="97" t="n">
        <f aca="false">K57+K58+K61+K64</f>
        <v>0.607415770609319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1.090541218638</v>
      </c>
      <c r="H64" s="97" t="n">
        <f aca="false">SUM(H65:H70)</f>
        <v>1.74693189964158</v>
      </c>
      <c r="I64" s="97" t="n">
        <f aca="false">SUM(I65:I70)</f>
        <v>0.420179211469534</v>
      </c>
      <c r="J64" s="97" t="n">
        <f aca="false">SUM(J65:J70)</f>
        <v>8.31601433691756</v>
      </c>
      <c r="K64" s="97" t="n">
        <f aca="false">SUM(K65:K70)</f>
        <v>0.607415770609319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2.90864695340502</v>
      </c>
      <c r="H66" s="116" t="n">
        <f aca="false">H25/31/18</f>
        <v>1.74693189964158</v>
      </c>
      <c r="I66" s="116" t="n">
        <f aca="false">I25/31/18</f>
        <v>0.420179211469534</v>
      </c>
      <c r="J66" s="116" t="n">
        <f aca="false">J25/31/18</f>
        <v>0.740926523297491</v>
      </c>
      <c r="K66" s="116" t="n">
        <f aca="false">K25/31/18</f>
        <v>0.000609318996415771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00745519713262</v>
      </c>
      <c r="H67" s="116" t="n">
        <f aca="false">H26/31/18</f>
        <v>0</v>
      </c>
      <c r="I67" s="116" t="n">
        <f aca="false">I26/31/18</f>
        <v>0</v>
      </c>
      <c r="J67" s="116" t="n">
        <f aca="false">J26/31/18</f>
        <v>0.500745519713262</v>
      </c>
      <c r="K67" s="116" t="n">
        <f aca="false">K26/31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7.64715949820789</v>
      </c>
      <c r="H68" s="116" t="n">
        <f aca="false">H27/31/18</f>
        <v>0</v>
      </c>
      <c r="I68" s="116" t="n">
        <f aca="false">I27/31/18</f>
        <v>0</v>
      </c>
      <c r="J68" s="116" t="n">
        <f aca="false">J27/31/18</f>
        <v>7.07434229390681</v>
      </c>
      <c r="K68" s="116" t="n">
        <f aca="false">K27/31/18</f>
        <v>0.572817204301075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33989247311828</v>
      </c>
      <c r="H69" s="116" t="n">
        <f aca="false">H28/31/18</f>
        <v>0</v>
      </c>
      <c r="I69" s="116" t="n">
        <f aca="false">I28/31/18</f>
        <v>0</v>
      </c>
      <c r="J69" s="116" t="n">
        <f aca="false">J28/31/18</f>
        <v>0</v>
      </c>
      <c r="K69" s="116" t="n">
        <f aca="false">K28/31/18</f>
        <v>0.033989247311828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9.24874551971326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43560931899642</v>
      </c>
      <c r="K71" s="97" t="n">
        <f aca="false">K72+K73+K74</f>
        <v>6.81313620071685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01543010752688</v>
      </c>
      <c r="H72" s="120"/>
      <c r="I72" s="101" t="n">
        <f aca="false">I31/31/18</f>
        <v>0</v>
      </c>
      <c r="J72" s="101" t="n">
        <f aca="false">J31/31/18</f>
        <v>2.01543010752688</v>
      </c>
      <c r="K72" s="101" t="n">
        <f aca="false">K31/31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20179211469534</v>
      </c>
      <c r="H73" s="101" t="n">
        <f aca="false">H32/31/18</f>
        <v>0</v>
      </c>
      <c r="I73" s="127"/>
      <c r="J73" s="101" t="n">
        <f aca="false">J32/31/18</f>
        <v>0.420179211469534</v>
      </c>
      <c r="K73" s="101" t="n">
        <f aca="false">K32/31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6.81313620071685</v>
      </c>
      <c r="H74" s="101" t="n">
        <f aca="false">H33/31/18</f>
        <v>0</v>
      </c>
      <c r="I74" s="101" t="n">
        <f aca="false">I33/31/18</f>
        <v>0</v>
      </c>
      <c r="J74" s="120"/>
      <c r="K74" s="101" t="n">
        <f aca="false">K33/31/18</f>
        <v>6.81313620071685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1/18</f>
        <v>0</v>
      </c>
      <c r="I75" s="101" t="n">
        <f aca="false">I34/31/18</f>
        <v>0</v>
      </c>
      <c r="J75" s="101" t="n">
        <f aca="false">J34/31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1/18</f>
        <v>0</v>
      </c>
      <c r="I76" s="101" t="n">
        <f aca="false">I35/31/18</f>
        <v>0</v>
      </c>
      <c r="J76" s="101" t="n">
        <f aca="false">J35/31/18</f>
        <v>0</v>
      </c>
      <c r="K76" s="101" t="n">
        <f aca="false">K35/31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0.6287974910394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3.76938172043011</v>
      </c>
      <c r="K77" s="97" t="n">
        <f aca="false">K78+K80+K83+K87</f>
        <v>6.85941577060932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1/18</f>
        <v>0</v>
      </c>
      <c r="I78" s="101" t="n">
        <f aca="false">I37/31/18</f>
        <v>0</v>
      </c>
      <c r="J78" s="101" t="n">
        <f aca="false">J37/31/18</f>
        <v>0</v>
      </c>
      <c r="K78" s="101" t="n">
        <f aca="false">K37/31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1/18</f>
        <v>0</v>
      </c>
      <c r="I79" s="101" t="n">
        <f aca="false">I38/31/18</f>
        <v>0</v>
      </c>
      <c r="J79" s="101" t="n">
        <f aca="false">J38/31/18</f>
        <v>0</v>
      </c>
      <c r="K79" s="101" t="n">
        <f aca="false">K38/31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6476146953405</v>
      </c>
      <c r="H80" s="101" t="n">
        <f aca="false">H39/31/18</f>
        <v>0</v>
      </c>
      <c r="I80" s="101" t="n">
        <f aca="false">I39/31/18</f>
        <v>0</v>
      </c>
      <c r="J80" s="101" t="n">
        <f aca="false">J39/31/18</f>
        <v>2.48867562724014</v>
      </c>
      <c r="K80" s="101" t="n">
        <f aca="false">K39/31/18</f>
        <v>1.15893906810036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1/18</f>
        <v>0</v>
      </c>
      <c r="I81" s="101" t="n">
        <f aca="false">I40/31/18</f>
        <v>0</v>
      </c>
      <c r="J81" s="101" t="n">
        <f aca="false">J40/31/18</f>
        <v>0</v>
      </c>
      <c r="K81" s="101" t="n">
        <f aca="false">K40/31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1/18</f>
        <v>0</v>
      </c>
      <c r="I82" s="101" t="n">
        <f aca="false">I41/31/18</f>
        <v>0</v>
      </c>
      <c r="J82" s="101" t="n">
        <f aca="false">J41/31/18</f>
        <v>0</v>
      </c>
      <c r="K82" s="101" t="n">
        <f aca="false">K41/31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546254480286738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546254480286738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546254480286738</v>
      </c>
      <c r="H85" s="116"/>
      <c r="I85" s="116"/>
      <c r="J85" s="116" t="n">
        <f aca="false">J44/31/18</f>
        <v>0.0546254480286738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6.92655734767025</v>
      </c>
      <c r="H87" s="101" t="n">
        <f aca="false">H46/31/18</f>
        <v>0</v>
      </c>
      <c r="I87" s="101" t="n">
        <f aca="false">I46/31/18</f>
        <v>0</v>
      </c>
      <c r="J87" s="101" t="n">
        <f aca="false">J46/31/18</f>
        <v>1.22608064516129</v>
      </c>
      <c r="K87" s="101" t="n">
        <f aca="false">K46/31/18</f>
        <v>5.70047670250896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9.58074551971326</v>
      </c>
      <c r="H88" s="101" t="n">
        <f aca="false">H47/31/18+0.332</f>
        <v>2.34743010752688</v>
      </c>
      <c r="I88" s="101" t="n">
        <f aca="false">I47/31/18</f>
        <v>0.420179211469534</v>
      </c>
      <c r="J88" s="101" t="n">
        <f aca="false">J47/31/18</f>
        <v>6.81313620071685</v>
      </c>
      <c r="K88" s="101" t="n">
        <f aca="false">K47/31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1/18</f>
        <v>0</v>
      </c>
      <c r="I89" s="101" t="n">
        <f aca="false">I48/31/18</f>
        <v>0</v>
      </c>
      <c r="J89" s="101" t="n">
        <f aca="false">J48/31/18</f>
        <v>0</v>
      </c>
      <c r="K89" s="101" t="n">
        <f aca="false">K48/31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1/18</f>
        <v>0</v>
      </c>
      <c r="I90" s="101" t="n">
        <f aca="false">I49/31/18</f>
        <v>0</v>
      </c>
      <c r="J90" s="101" t="n">
        <f aca="false">J49/31/18</f>
        <v>0</v>
      </c>
      <c r="K90" s="101" t="n">
        <f aca="false">K49/31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730241935483871</v>
      </c>
      <c r="H91" s="101" t="n">
        <f aca="false">H50/31/18</f>
        <v>0</v>
      </c>
      <c r="I91" s="101" t="n">
        <f aca="false">I50/31/18</f>
        <v>0</v>
      </c>
      <c r="J91" s="101" t="n">
        <f aca="false">J50/31/18</f>
        <v>0.169105734767025</v>
      </c>
      <c r="K91" s="101" t="n">
        <f aca="false">K50/31/18</f>
        <v>0.561136200716846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1/18</f>
        <v>0</v>
      </c>
      <c r="I92" s="101" t="n">
        <f aca="false">I51/31/18</f>
        <v>0</v>
      </c>
      <c r="J92" s="101" t="n">
        <f aca="false">J51/31/18</f>
        <v>0</v>
      </c>
      <c r="K92" s="101" t="n">
        <f aca="false">K51/31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532143369175627</v>
      </c>
      <c r="H93" s="101" t="n">
        <f aca="false">H52/31/18</f>
        <v>0</v>
      </c>
      <c r="I93" s="101" t="n">
        <f aca="false">I52/31/18</f>
        <v>0</v>
      </c>
      <c r="J93" s="101" t="n">
        <f aca="false">J52/31/18</f>
        <v>0.169105734767025</v>
      </c>
      <c r="K93" s="101" t="n">
        <f aca="false">K52/31/18</f>
        <v>0.363037634408602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198098566308244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198098566308244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-0.000498207885304858</v>
      </c>
      <c r="H95" s="97" t="n">
        <f aca="false">(H56+H71+H76)-(H77+H88+H89+H90+H91)</f>
        <v>-0.000498207885304858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49.822</v>
      </c>
      <c r="H101" s="97" t="n">
        <f aca="false">SUM(H102:H103)</f>
        <v>149.822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49.822</v>
      </c>
      <c r="H103" s="130" t="n">
        <f aca="false">H106</f>
        <v>149.822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49.822</v>
      </c>
      <c r="H106" s="129" t="n">
        <f aca="false">H16</f>
        <v>149.822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5900.388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072.834</v>
      </c>
      <c r="K107" s="130" t="n">
        <f aca="false">K108+K124</f>
        <v>3827.554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469.444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724.264</v>
      </c>
      <c r="K108" s="130" t="n">
        <f aca="false">K109+K110</f>
        <v>3745.18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604.425</v>
      </c>
      <c r="H109" s="129"/>
      <c r="I109" s="129"/>
      <c r="J109" s="129" t="n">
        <v>1040.111</v>
      </c>
      <c r="K109" s="129" t="n">
        <v>564.314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3865.019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684.153</v>
      </c>
      <c r="K110" s="130" t="n">
        <f aca="false">K111+K114+K117+K120+K121+K122+K123</f>
        <v>3180.866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112.477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495.692</v>
      </c>
      <c r="K111" s="131" t="n">
        <f aca="false">K112+K113</f>
        <v>2616.785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112.477</v>
      </c>
      <c r="H112" s="129"/>
      <c r="I112" s="129"/>
      <c r="J112" s="129" t="n">
        <v>495.692</v>
      </c>
      <c r="K112" s="129" t="n">
        <v>2616.785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582.374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183.775</v>
      </c>
      <c r="K114" s="131" t="n">
        <f aca="false">K115+K116</f>
        <v>398.599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582.374</v>
      </c>
      <c r="H115" s="129"/>
      <c r="I115" s="129"/>
      <c r="J115" s="129" t="n">
        <v>183.775</v>
      </c>
      <c r="K115" s="129" t="n">
        <v>398.599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65.639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1.746</v>
      </c>
      <c r="K117" s="131" t="n">
        <f aca="false">K118+K119</f>
        <v>163.893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65.639</v>
      </c>
      <c r="H118" s="129"/>
      <c r="I118" s="129"/>
      <c r="J118" s="129" t="n">
        <v>1.746</v>
      </c>
      <c r="K118" s="129" t="n">
        <v>163.893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166</v>
      </c>
      <c r="H121" s="129"/>
      <c r="I121" s="129"/>
      <c r="J121" s="129"/>
      <c r="K121" s="129" t="n">
        <v>1.166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3.363</v>
      </c>
      <c r="H123" s="129"/>
      <c r="I123" s="129"/>
      <c r="J123" s="129" t="n">
        <v>2.94</v>
      </c>
      <c r="K123" s="129" t="n">
        <v>0.423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30.944</v>
      </c>
      <c r="H124" s="130" t="n">
        <f aca="false">H127</f>
        <v>0</v>
      </c>
      <c r="I124" s="130" t="n">
        <f aca="false">I127</f>
        <v>0</v>
      </c>
      <c r="J124" s="130" t="n">
        <f aca="false">J127</f>
        <v>348.57</v>
      </c>
      <c r="K124" s="130" t="n">
        <f aca="false">K127</f>
        <v>82.374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64</v>
      </c>
      <c r="H125" s="129"/>
      <c r="I125" s="129"/>
      <c r="J125" s="129" t="n">
        <v>0.506</v>
      </c>
      <c r="K125" s="129" t="n">
        <v>0.158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30.944</v>
      </c>
      <c r="H127" s="129"/>
      <c r="I127" s="129"/>
      <c r="J127" s="129" t="n">
        <v>348.57</v>
      </c>
      <c r="K127" s="129" t="n">
        <v>82.374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338.344</v>
      </c>
      <c r="H128" s="130" t="n">
        <f aca="false">SUM(H129:H130)</f>
        <v>1124.61</v>
      </c>
      <c r="I128" s="130" t="n">
        <f aca="false">SUM(I129:I130)</f>
        <v>234.46</v>
      </c>
      <c r="J128" s="130" t="n">
        <f aca="false">SUM(J129:J130)</f>
        <v>4640.336</v>
      </c>
      <c r="K128" s="130" t="n">
        <f aca="false">SUM(K129:K130)</f>
        <v>338.938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188.522</v>
      </c>
      <c r="H129" s="129" t="n">
        <f aca="false">H23</f>
        <v>974.788</v>
      </c>
      <c r="I129" s="129" t="n">
        <f aca="false">I23</f>
        <v>234.46</v>
      </c>
      <c r="J129" s="129" t="n">
        <f aca="false">J23</f>
        <v>4640.336</v>
      </c>
      <c r="K129" s="129" t="n">
        <f aca="false">K23</f>
        <v>338.938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49.822</v>
      </c>
      <c r="H130" s="130" t="n">
        <f aca="false">H132</f>
        <v>149.822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49.822</v>
      </c>
      <c r="H132" s="129" t="n">
        <f aca="false">H16</f>
        <v>149.822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1258.89626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4809.33016</v>
      </c>
      <c r="K140" s="131" t="n">
        <f aca="false">SUM(K141+K146)</f>
        <v>6449.5661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0272.85416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090.16126</v>
      </c>
      <c r="K141" s="131" t="n">
        <f aca="false">SUM(K142:K143)</f>
        <v>6182.6929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5609.11646</v>
      </c>
      <c r="H142" s="135"/>
      <c r="I142" s="135"/>
      <c r="J142" s="135" t="n">
        <f aca="false">3287.5308+22.72846</f>
        <v>3310.25926</v>
      </c>
      <c r="K142" s="135" t="n">
        <v>2298.8572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663.7377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779.902</v>
      </c>
      <c r="K143" s="131" t="n">
        <f aca="false">K144+K145</f>
        <v>3883.8357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663.7377</v>
      </c>
      <c r="H144" s="135"/>
      <c r="I144" s="135"/>
      <c r="J144" s="135" t="n">
        <v>779.902</v>
      </c>
      <c r="K144" s="135" t="n">
        <v>3883.8357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986.0421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19.1689</v>
      </c>
      <c r="K146" s="131" t="n">
        <f aca="false">K147+K149</f>
        <v>266.8732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61.0018</v>
      </c>
      <c r="H147" s="129"/>
      <c r="I147" s="129"/>
      <c r="J147" s="129" t="n">
        <v>570.7373</v>
      </c>
      <c r="K147" s="129" t="n">
        <v>190.2645</v>
      </c>
      <c r="L147" s="134"/>
      <c r="M147" s="98"/>
      <c r="P147" s="99" t="n">
        <v>880</v>
      </c>
    </row>
    <row r="148" customFormat="false" ht="22.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25.0403</v>
      </c>
      <c r="H149" s="136"/>
      <c r="I149" s="136"/>
      <c r="J149" s="136" t="n">
        <v>148.4316</v>
      </c>
      <c r="K149" s="136" t="n">
        <v>76.6087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8711.20378</v>
      </c>
      <c r="H150" s="137" t="n">
        <f aca="false">SUM(H151:H152)</f>
        <v>1435.03532</v>
      </c>
      <c r="I150" s="137" t="n">
        <f aca="false">SUM(I151:I152)</f>
        <v>312.76026</v>
      </c>
      <c r="J150" s="137" t="n">
        <f aca="false">SUM(J151:J152)</f>
        <v>6487.51532</v>
      </c>
      <c r="K150" s="137" t="n">
        <f aca="false">SUM(K151:K152)</f>
        <v>475.89288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8576.49666</v>
      </c>
      <c r="H151" s="136" t="n">
        <v>1300.3282</v>
      </c>
      <c r="I151" s="136" t="n">
        <v>312.76026</v>
      </c>
      <c r="J151" s="136" t="n">
        <v>6487.51532</v>
      </c>
      <c r="K151" s="136" t="n">
        <v>475.89288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4.70712</v>
      </c>
      <c r="H152" s="137" t="n">
        <f aca="false">H153+H154</f>
        <v>134.70712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2.75275</v>
      </c>
      <c r="H154" s="136" t="n">
        <v>12.75275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9]Титульный!G45="","",[9]Титульный!G45)</f>
        <v>инженер</v>
      </c>
      <c r="G156" s="142"/>
      <c r="H156" s="143"/>
      <c r="I156" s="142" t="str">
        <f aca="false">IF([9]Титульный!G44="","",[9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9]Титульный!G46="","",[9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14" activeCellId="0" sqref="N14"/>
    </sheetView>
  </sheetViews>
  <sheetFormatPr defaultColWidth="9.12890625" defaultRowHeight="39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8.42"/>
    <col collapsed="false" customWidth="true" hidden="false" outlineLevel="0" max="5" min="5" style="72" width="70.41"/>
    <col collapsed="false" customWidth="true" hidden="false" outlineLevel="0" max="10" min="6" style="72" width="15.7"/>
    <col collapsed="false" customWidth="true" hidden="false" outlineLevel="0" max="11" min="11" style="72" width="9.27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8.25" hidden="fals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9" hidden="true" customHeight="true" outlineLevel="0" collapsed="false"/>
    <row r="3" customFormat="false" ht="9" hidden="true" customHeight="true" outlineLevel="0" collapsed="false"/>
    <row r="4" customFormat="false" ht="9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9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9" hidden="true" customHeight="true" outlineLevel="0" collapsed="false">
      <c r="A6" s="76"/>
    </row>
    <row r="7" customFormat="false" ht="9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24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24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8.75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8.7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8.7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8.75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8.7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18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512.553</v>
      </c>
      <c r="H15" s="97" t="n">
        <f aca="false">H16+H17+H20+H23</f>
        <v>1099.624</v>
      </c>
      <c r="I15" s="97" t="n">
        <f aca="false">I16+I17+I20+I23</f>
        <v>237.956</v>
      </c>
      <c r="J15" s="97" t="n">
        <f aca="false">J16+J17+J20+J23</f>
        <v>4825.628</v>
      </c>
      <c r="K15" s="97" t="n">
        <f aca="false">K16+K17+K20+K23</f>
        <v>349.345</v>
      </c>
      <c r="L15" s="93"/>
      <c r="M15" s="98"/>
      <c r="P15" s="99" t="n">
        <v>10</v>
      </c>
    </row>
    <row r="16" s="91" customFormat="true" ht="18.7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35.769</v>
      </c>
      <c r="H16" s="101" t="n">
        <v>135.769</v>
      </c>
      <c r="I16" s="101"/>
      <c r="J16" s="101"/>
      <c r="K16" s="101"/>
      <c r="L16" s="93"/>
      <c r="M16" s="98"/>
      <c r="P16" s="99" t="n">
        <v>20</v>
      </c>
    </row>
    <row r="17" s="91" customFormat="true" ht="18.7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8.7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8.75" hidden="false" customHeight="tru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8.7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8.7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8.7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8.7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376.784</v>
      </c>
      <c r="H23" s="97" t="n">
        <f aca="false">SUM(H24:H29)</f>
        <v>963.855</v>
      </c>
      <c r="I23" s="97" t="n">
        <f aca="false">SUM(I24:I29)</f>
        <v>237.956</v>
      </c>
      <c r="J23" s="97" t="n">
        <f aca="false">SUM(J24:J29)</f>
        <v>4825.628</v>
      </c>
      <c r="K23" s="97" t="n">
        <f aca="false">SUM(K24:K29)</f>
        <v>349.345</v>
      </c>
      <c r="L23" s="93"/>
      <c r="M23" s="98"/>
      <c r="P23" s="99" t="n">
        <v>40</v>
      </c>
    </row>
    <row r="24" s="91" customFormat="true" ht="18.7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18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636.771</v>
      </c>
      <c r="H25" s="116" t="n">
        <v>963.855</v>
      </c>
      <c r="I25" s="116" t="n">
        <v>237.956</v>
      </c>
      <c r="J25" s="116" t="n">
        <v>434.589</v>
      </c>
      <c r="K25" s="117" t="n">
        <v>0.371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18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67.203</v>
      </c>
      <c r="H26" s="116"/>
      <c r="I26" s="116"/>
      <c r="J26" s="116" t="n">
        <v>267.203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18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454.621</v>
      </c>
      <c r="H27" s="116"/>
      <c r="I27" s="116"/>
      <c r="J27" s="116" t="n">
        <v>4123.836</v>
      </c>
      <c r="K27" s="117" t="n">
        <v>330.785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8.7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18.189</v>
      </c>
      <c r="H28" s="116"/>
      <c r="I28" s="116"/>
      <c r="J28" s="116"/>
      <c r="K28" s="117" t="n">
        <v>18.189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8.7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8.7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224.011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337.58</v>
      </c>
      <c r="K30" s="97" t="n">
        <f aca="false">K31+K32+K33</f>
        <v>3886.431</v>
      </c>
      <c r="L30" s="93"/>
      <c r="M30" s="98"/>
      <c r="P30" s="99" t="n">
        <v>50</v>
      </c>
    </row>
    <row r="31" s="91" customFormat="true" ht="18.75" hidden="false" customHeight="tru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099.624</v>
      </c>
      <c r="H31" s="120"/>
      <c r="I31" s="101"/>
      <c r="J31" s="101" t="n">
        <f aca="false">H25+H16</f>
        <v>1099.624</v>
      </c>
      <c r="K31" s="101"/>
      <c r="L31" s="93"/>
      <c r="M31" s="98"/>
      <c r="P31" s="99" t="n">
        <v>60</v>
      </c>
    </row>
    <row r="32" s="91" customFormat="true" ht="18.75" hidden="false" customHeight="tru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7.956</v>
      </c>
      <c r="H32" s="101"/>
      <c r="I32" s="120"/>
      <c r="J32" s="101" t="n">
        <f aca="false">I25</f>
        <v>237.956</v>
      </c>
      <c r="K32" s="101"/>
      <c r="L32" s="93"/>
      <c r="M32" s="98"/>
      <c r="P32" s="99" t="n">
        <v>70</v>
      </c>
    </row>
    <row r="33" s="91" customFormat="true" ht="18.7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3886.431</v>
      </c>
      <c r="H33" s="101"/>
      <c r="I33" s="101"/>
      <c r="J33" s="120"/>
      <c r="K33" s="101" t="n">
        <f aca="false">J47</f>
        <v>3886.431</v>
      </c>
      <c r="L33" s="93"/>
      <c r="M33" s="98"/>
      <c r="P33" s="99" t="n">
        <v>80</v>
      </c>
    </row>
    <row r="34" s="91" customFormat="true" ht="18.7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8.7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8.7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211.882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233.106</v>
      </c>
      <c r="K36" s="97" t="n">
        <f aca="false">K37+K39+K42+K46</f>
        <v>3978.776</v>
      </c>
      <c r="L36" s="93"/>
      <c r="M36" s="98"/>
      <c r="P36" s="99" t="n">
        <v>100</v>
      </c>
    </row>
    <row r="37" s="91" customFormat="true" ht="27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8.7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8.7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112.512</v>
      </c>
      <c r="H39" s="101"/>
      <c r="I39" s="101"/>
      <c r="J39" s="101" t="n">
        <f aca="false">J109+J127</f>
        <v>1423.348</v>
      </c>
      <c r="K39" s="101" t="n">
        <f aca="false">K109+K127</f>
        <v>689.164</v>
      </c>
      <c r="L39" s="93"/>
      <c r="M39" s="98"/>
      <c r="P39" s="99"/>
    </row>
    <row r="40" s="91" customFormat="true" ht="18.75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18.75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18.75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4.701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4.701</v>
      </c>
      <c r="K42" s="97" t="n">
        <f aca="false">SUM(K43:K45)</f>
        <v>0</v>
      </c>
      <c r="L42" s="93"/>
      <c r="M42" s="98"/>
      <c r="P42" s="99"/>
    </row>
    <row r="43" s="91" customFormat="true" ht="18.75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18.75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4.701</v>
      </c>
      <c r="H44" s="116"/>
      <c r="I44" s="116"/>
      <c r="J44" s="116" t="n">
        <v>34.701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18.75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18.75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064.669</v>
      </c>
      <c r="H46" s="101"/>
      <c r="I46" s="101"/>
      <c r="J46" s="101" t="n">
        <f aca="false">J110</f>
        <v>775.057</v>
      </c>
      <c r="K46" s="101" t="n">
        <f aca="false">K110</f>
        <v>3289.612</v>
      </c>
      <c r="L46" s="93"/>
      <c r="M46" s="98"/>
      <c r="P46" s="99" t="n">
        <v>120</v>
      </c>
    </row>
    <row r="47" s="91" customFormat="true" ht="18.75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224.011</v>
      </c>
      <c r="H47" s="101" t="n">
        <f aca="false">H25+H16</f>
        <v>1099.624</v>
      </c>
      <c r="I47" s="101" t="n">
        <f aca="false">I25</f>
        <v>237.956</v>
      </c>
      <c r="J47" s="101" t="n">
        <v>3886.431</v>
      </c>
      <c r="K47" s="101"/>
      <c r="L47" s="93"/>
      <c r="M47" s="98"/>
      <c r="P47" s="99" t="n">
        <v>150</v>
      </c>
    </row>
    <row r="48" s="91" customFormat="true" ht="18.75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18.75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18.75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00.671</v>
      </c>
      <c r="H50" s="101"/>
      <c r="I50" s="101"/>
      <c r="J50" s="101" t="n">
        <v>43.671</v>
      </c>
      <c r="K50" s="101" t="n">
        <v>257</v>
      </c>
      <c r="L50" s="93"/>
      <c r="M50" s="98"/>
      <c r="P50" s="99" t="n">
        <v>190</v>
      </c>
    </row>
    <row r="51" s="91" customFormat="true" ht="18.75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5.5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00.671</v>
      </c>
      <c r="H52" s="101"/>
      <c r="I52" s="101"/>
      <c r="J52" s="101" t="n">
        <f aca="false">J50</f>
        <v>43.671</v>
      </c>
      <c r="K52" s="101" t="n">
        <v>257</v>
      </c>
      <c r="L52" s="93"/>
      <c r="M52" s="98"/>
      <c r="P52" s="110"/>
    </row>
    <row r="53" s="91" customFormat="true" ht="18.75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0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0</v>
      </c>
      <c r="L53" s="93"/>
      <c r="M53" s="98"/>
      <c r="P53" s="110"/>
    </row>
    <row r="54" s="91" customFormat="true" ht="18.75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18.75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18.75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2.0279283154122</v>
      </c>
      <c r="H56" s="97" t="n">
        <f aca="false">H57+H58+H61+H64</f>
        <v>2.32733870967742</v>
      </c>
      <c r="I56" s="97" t="n">
        <f aca="false">I57+I58+I61+I64</f>
        <v>0.426444444444444</v>
      </c>
      <c r="J56" s="97" t="n">
        <f aca="false">J57+J58+J61+J64</f>
        <v>8.6480788530466</v>
      </c>
      <c r="K56" s="97" t="n">
        <f aca="false">K57+K58+K61+K64</f>
        <v>0.626066308243728</v>
      </c>
      <c r="L56" s="93"/>
      <c r="M56" s="98"/>
      <c r="P56" s="99" t="n">
        <v>300</v>
      </c>
    </row>
    <row r="57" s="91" customFormat="true" ht="18.75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18.75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18.75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18.75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18.75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18.75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18.75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18.75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1.4279283154122</v>
      </c>
      <c r="H64" s="97" t="n">
        <f aca="false">SUM(H65:H70)</f>
        <v>1.72733870967742</v>
      </c>
      <c r="I64" s="97" t="n">
        <f aca="false">SUM(I65:I70)</f>
        <v>0.426444444444444</v>
      </c>
      <c r="J64" s="97" t="n">
        <f aca="false">SUM(J65:J70)</f>
        <v>8.6480788530466</v>
      </c>
      <c r="K64" s="97" t="n">
        <f aca="false">SUM(K65:K70)</f>
        <v>0.626066308243728</v>
      </c>
      <c r="L64" s="93"/>
      <c r="M64" s="98"/>
      <c r="P64" s="99" t="n">
        <v>330</v>
      </c>
    </row>
    <row r="65" s="91" customFormat="true" ht="18.75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18.75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2.93328136200717</v>
      </c>
      <c r="H66" s="116" t="n">
        <f aca="false">H25/31/18</f>
        <v>1.72733870967742</v>
      </c>
      <c r="I66" s="116" t="n">
        <f aca="false">I25/31/18</f>
        <v>0.426444444444444</v>
      </c>
      <c r="J66" s="116" t="n">
        <f aca="false">J25/31/18</f>
        <v>0.778833333333333</v>
      </c>
      <c r="K66" s="116" t="n">
        <f aca="false">K25/31/18</f>
        <v>0.000664874551971326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18.75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478858422939068</v>
      </c>
      <c r="H67" s="116" t="n">
        <f aca="false">H26/31/18</f>
        <v>0</v>
      </c>
      <c r="I67" s="116" t="n">
        <f aca="false">I26/31/18</f>
        <v>0</v>
      </c>
      <c r="J67" s="116" t="n">
        <f aca="false">J26/31/18</f>
        <v>0.478858422939068</v>
      </c>
      <c r="K67" s="116" t="n">
        <f aca="false">K26/31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6.25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7.9831917562724</v>
      </c>
      <c r="H68" s="116" t="n">
        <f aca="false">H27/31/18</f>
        <v>0</v>
      </c>
      <c r="I68" s="116" t="n">
        <f aca="false">I27/31/18</f>
        <v>0</v>
      </c>
      <c r="J68" s="116" t="n">
        <f aca="false">J27/31/18</f>
        <v>7.39038709677419</v>
      </c>
      <c r="K68" s="116" t="n">
        <f aca="false">K27/31/18</f>
        <v>0.592804659498208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18.75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325967741935484</v>
      </c>
      <c r="H69" s="116" t="n">
        <f aca="false">H28/31/18</f>
        <v>0</v>
      </c>
      <c r="I69" s="116" t="n">
        <f aca="false">I28/31/18</f>
        <v>0</v>
      </c>
      <c r="J69" s="116" t="n">
        <f aca="false">J28/31/18</f>
        <v>0</v>
      </c>
      <c r="K69" s="116" t="n">
        <f aca="false">K28/31/18</f>
        <v>0.0325967741935484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18.75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18.75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9.36202688172043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39709677419355</v>
      </c>
      <c r="K71" s="97" t="n">
        <f aca="false">K72+K73+K74</f>
        <v>6.96493010752688</v>
      </c>
      <c r="L71" s="93"/>
      <c r="M71" s="98"/>
      <c r="P71" s="99" t="n">
        <v>340</v>
      </c>
    </row>
    <row r="72" s="91" customFormat="true" ht="18.75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1.9706523297491</v>
      </c>
      <c r="H72" s="120"/>
      <c r="I72" s="101" t="n">
        <f aca="false">I31/31/18</f>
        <v>0</v>
      </c>
      <c r="J72" s="101" t="n">
        <f aca="false">J31/31/18</f>
        <v>1.9706523297491</v>
      </c>
      <c r="K72" s="101" t="n">
        <f aca="false">K31/31/18</f>
        <v>0</v>
      </c>
      <c r="L72" s="93"/>
      <c r="M72" s="98"/>
      <c r="P72" s="99" t="n">
        <v>350</v>
      </c>
    </row>
    <row r="73" s="91" customFormat="true" ht="18.75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26444444444444</v>
      </c>
      <c r="H73" s="101" t="n">
        <f aca="false">H32/31/18</f>
        <v>0</v>
      </c>
      <c r="I73" s="127"/>
      <c r="J73" s="101" t="n">
        <f aca="false">J32/31/18</f>
        <v>0.426444444444444</v>
      </c>
      <c r="K73" s="101" t="n">
        <f aca="false">K32/31/18</f>
        <v>0</v>
      </c>
      <c r="L73" s="93"/>
      <c r="M73" s="98"/>
      <c r="P73" s="99" t="n">
        <v>360</v>
      </c>
    </row>
    <row r="74" s="91" customFormat="true" ht="18.75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6.96493010752688</v>
      </c>
      <c r="H74" s="101" t="n">
        <f aca="false">H33/31/18</f>
        <v>0</v>
      </c>
      <c r="I74" s="101" t="n">
        <f aca="false">I33/31/18</f>
        <v>0</v>
      </c>
      <c r="J74" s="120"/>
      <c r="K74" s="101" t="n">
        <f aca="false">K33/31/18</f>
        <v>6.96493010752688</v>
      </c>
      <c r="L74" s="93"/>
      <c r="M74" s="98"/>
      <c r="P74" s="99" t="n">
        <v>370</v>
      </c>
    </row>
    <row r="75" s="91" customFormat="true" ht="18.75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1/18</f>
        <v>0</v>
      </c>
      <c r="I75" s="101" t="n">
        <f aca="false">I34/31/18</f>
        <v>0</v>
      </c>
      <c r="J75" s="101" t="n">
        <f aca="false">J34/31/18</f>
        <v>0</v>
      </c>
      <c r="K75" s="120"/>
      <c r="L75" s="93"/>
      <c r="M75" s="98"/>
      <c r="P75" s="99" t="n">
        <v>380</v>
      </c>
    </row>
    <row r="76" s="91" customFormat="true" ht="18.75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1/18</f>
        <v>0</v>
      </c>
      <c r="I76" s="101" t="n">
        <f aca="false">I35/31/18</f>
        <v>0</v>
      </c>
      <c r="J76" s="101" t="n">
        <f aca="false">J35/31/18</f>
        <v>0</v>
      </c>
      <c r="K76" s="101" t="n">
        <f aca="false">K35/31/18</f>
        <v>0</v>
      </c>
      <c r="L76" s="93"/>
      <c r="M76" s="98"/>
      <c r="P76" s="99"/>
    </row>
    <row r="77" s="91" customFormat="true" ht="30.75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1324050179211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00198207885305</v>
      </c>
      <c r="K77" s="97" t="n">
        <f aca="false">K78+K80+K83+K87</f>
        <v>7.1304229390681</v>
      </c>
      <c r="L77" s="93"/>
      <c r="M77" s="98"/>
      <c r="P77" s="99" t="n">
        <v>390</v>
      </c>
    </row>
    <row r="78" s="91" customFormat="true" ht="18.75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1/18</f>
        <v>0</v>
      </c>
      <c r="I78" s="101" t="n">
        <f aca="false">I37/31/18</f>
        <v>0</v>
      </c>
      <c r="J78" s="101" t="n">
        <f aca="false">J37/31/18</f>
        <v>0</v>
      </c>
      <c r="K78" s="101" t="n">
        <f aca="false">K37/31/18</f>
        <v>0</v>
      </c>
      <c r="L78" s="93"/>
      <c r="M78" s="98"/>
      <c r="P78" s="99"/>
    </row>
    <row r="79" s="91" customFormat="true" ht="18.75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1/18</f>
        <v>0</v>
      </c>
      <c r="I79" s="101" t="n">
        <f aca="false">I38/31/18</f>
        <v>0</v>
      </c>
      <c r="J79" s="101" t="n">
        <f aca="false">J38/31/18</f>
        <v>0</v>
      </c>
      <c r="K79" s="101" t="n">
        <f aca="false">K38/31/18</f>
        <v>0</v>
      </c>
      <c r="L79" s="93"/>
      <c r="M79" s="98"/>
      <c r="P79" s="99"/>
    </row>
    <row r="80" s="91" customFormat="true" ht="18.75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78586379928315</v>
      </c>
      <c r="H80" s="101" t="n">
        <f aca="false">H39/31/18</f>
        <v>0</v>
      </c>
      <c r="I80" s="101" t="n">
        <f aca="false">I39/31/18</f>
        <v>0</v>
      </c>
      <c r="J80" s="101" t="n">
        <f aca="false">J39/31/18</f>
        <v>2.55080286738351</v>
      </c>
      <c r="K80" s="101" t="n">
        <f aca="false">K39/31/18</f>
        <v>1.23506093189964</v>
      </c>
      <c r="L80" s="93"/>
      <c r="M80" s="98"/>
      <c r="P80" s="99"/>
    </row>
    <row r="81" s="91" customFormat="true" ht="18.75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1/18</f>
        <v>0</v>
      </c>
      <c r="I81" s="101" t="n">
        <f aca="false">I40/31/18</f>
        <v>0</v>
      </c>
      <c r="J81" s="101" t="n">
        <f aca="false">J40/31/18</f>
        <v>0</v>
      </c>
      <c r="K81" s="101" t="n">
        <f aca="false">K40/31/18</f>
        <v>0</v>
      </c>
      <c r="L81" s="93"/>
      <c r="M81" s="98"/>
      <c r="P81" s="99"/>
    </row>
    <row r="82" s="91" customFormat="true" ht="18.75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1/18</f>
        <v>0</v>
      </c>
      <c r="I82" s="101" t="n">
        <f aca="false">I41/31/18</f>
        <v>0</v>
      </c>
      <c r="J82" s="101" t="n">
        <f aca="false">J41/31/18</f>
        <v>0</v>
      </c>
      <c r="K82" s="101" t="n">
        <f aca="false">K41/31/18</f>
        <v>0</v>
      </c>
      <c r="L82" s="93"/>
      <c r="M82" s="98"/>
      <c r="P82" s="99"/>
    </row>
    <row r="83" s="91" customFormat="true" ht="18.75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21881720430108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21881720430108</v>
      </c>
      <c r="K83" s="97" t="n">
        <f aca="false">SUM(K84:K86)</f>
        <v>0</v>
      </c>
      <c r="L83" s="93"/>
      <c r="M83" s="98"/>
      <c r="P83" s="99"/>
    </row>
    <row r="84" s="91" customFormat="true" ht="18.75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18.75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21881720430108</v>
      </c>
      <c r="H85" s="116"/>
      <c r="I85" s="116"/>
      <c r="J85" s="116" t="n">
        <f aca="false">J44/31/18</f>
        <v>0.0621881720430108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18.75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18.75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28435304659498</v>
      </c>
      <c r="H87" s="101" t="n">
        <f aca="false">H46/31/18</f>
        <v>0</v>
      </c>
      <c r="I87" s="101" t="n">
        <f aca="false">I46/31/18</f>
        <v>0</v>
      </c>
      <c r="J87" s="101" t="n">
        <f aca="false">J46/31/18</f>
        <v>1.38899103942652</v>
      </c>
      <c r="K87" s="101" t="n">
        <f aca="false">K46/31/18</f>
        <v>5.89536200716846</v>
      </c>
      <c r="L87" s="93"/>
      <c r="M87" s="98"/>
      <c r="P87" s="99" t="n">
        <v>410</v>
      </c>
    </row>
    <row r="88" s="91" customFormat="true" ht="18.75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9.71902688172043</v>
      </c>
      <c r="H88" s="101" t="n">
        <f aca="false">H47/31/18+0.357</f>
        <v>2.3276523297491</v>
      </c>
      <c r="I88" s="101" t="n">
        <f aca="false">I47/31/18</f>
        <v>0.426444444444444</v>
      </c>
      <c r="J88" s="101" t="n">
        <f aca="false">J47/31/18</f>
        <v>6.96493010752688</v>
      </c>
      <c r="K88" s="101" t="n">
        <f aca="false">K47/31/18</f>
        <v>0</v>
      </c>
      <c r="L88" s="93"/>
      <c r="M88" s="98"/>
      <c r="P88" s="99" t="n">
        <v>440</v>
      </c>
    </row>
    <row r="89" s="91" customFormat="true" ht="18.75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1/18</f>
        <v>0</v>
      </c>
      <c r="I89" s="101" t="n">
        <f aca="false">I48/31/18</f>
        <v>0</v>
      </c>
      <c r="J89" s="101" t="n">
        <f aca="false">J48/31/18</f>
        <v>0</v>
      </c>
      <c r="K89" s="101" t="n">
        <f aca="false">K48/31/18</f>
        <v>0</v>
      </c>
      <c r="L89" s="93"/>
      <c r="M89" s="98"/>
      <c r="P89" s="99" t="n">
        <v>450</v>
      </c>
    </row>
    <row r="90" s="91" customFormat="true" ht="18.75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1/18</f>
        <v>0</v>
      </c>
      <c r="I90" s="101" t="n">
        <f aca="false">I49/31/18</f>
        <v>0</v>
      </c>
      <c r="J90" s="101" t="n">
        <f aca="false">J49/31/18</f>
        <v>0</v>
      </c>
      <c r="K90" s="101" t="n">
        <f aca="false">K49/31/18</f>
        <v>0</v>
      </c>
      <c r="L90" s="93"/>
      <c r="M90" s="98"/>
      <c r="P90" s="99" t="n">
        <v>470</v>
      </c>
    </row>
    <row r="91" s="91" customFormat="true" ht="18.75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538836917562724</v>
      </c>
      <c r="H91" s="101" t="n">
        <f aca="false">H50/31/18</f>
        <v>0</v>
      </c>
      <c r="I91" s="101" t="n">
        <f aca="false">I50/31/18</f>
        <v>0</v>
      </c>
      <c r="J91" s="101" t="n">
        <f aca="false">J50/31/18</f>
        <v>0.0782634408602151</v>
      </c>
      <c r="K91" s="101" t="n">
        <f aca="false">K50/31/18</f>
        <v>0.460573476702509</v>
      </c>
      <c r="L91" s="93"/>
      <c r="M91" s="98"/>
      <c r="P91" s="99" t="n">
        <v>480</v>
      </c>
    </row>
    <row r="92" s="91" customFormat="true" ht="35.25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1/18</f>
        <v>0</v>
      </c>
      <c r="I92" s="101" t="n">
        <f aca="false">I51/31/18</f>
        <v>0</v>
      </c>
      <c r="J92" s="101" t="n">
        <f aca="false">J51/31/18</f>
        <v>0</v>
      </c>
      <c r="K92" s="101" t="n">
        <f aca="false">K51/31/18</f>
        <v>0</v>
      </c>
      <c r="L92" s="93"/>
      <c r="M92" s="98"/>
      <c r="P92" s="99" t="n">
        <v>490</v>
      </c>
    </row>
    <row r="93" s="91" customFormat="true" ht="18.75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538836917562724</v>
      </c>
      <c r="H93" s="101" t="n">
        <f aca="false">H52/31/18</f>
        <v>0</v>
      </c>
      <c r="I93" s="101" t="n">
        <f aca="false">I52/31/18</f>
        <v>0</v>
      </c>
      <c r="J93" s="101" t="n">
        <f aca="false">J52/31/18</f>
        <v>0.0782634408602151</v>
      </c>
      <c r="K93" s="101" t="n">
        <f aca="false">K52/31/18</f>
        <v>0.460573476702509</v>
      </c>
      <c r="L93" s="93"/>
      <c r="M93" s="98"/>
      <c r="P93" s="99"/>
    </row>
    <row r="94" s="91" customFormat="true" ht="18.75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</v>
      </c>
      <c r="L94" s="93"/>
      <c r="M94" s="98"/>
      <c r="P94" s="99"/>
    </row>
    <row r="95" s="91" customFormat="true" ht="18.75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-0.000313620071684451</v>
      </c>
      <c r="H95" s="97" t="n">
        <f aca="false">(H56+H71+H76)-(H77+H88+H89+H90+H91)</f>
        <v>-0.000313620071684451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18.75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18.75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18.75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18.75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18.75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18.75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35.769</v>
      </c>
      <c r="H101" s="97" t="n">
        <f aca="false">SUM(H102:H103)</f>
        <v>135.769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18.75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18.75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35.769</v>
      </c>
      <c r="H103" s="130" t="n">
        <f aca="false">H106</f>
        <v>135.769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18.75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18.75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18.75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35.769</v>
      </c>
      <c r="H106" s="129" t="n">
        <f aca="false">H16</f>
        <v>135.769</v>
      </c>
      <c r="I106" s="129"/>
      <c r="J106" s="129"/>
      <c r="K106" s="129"/>
      <c r="L106" s="88"/>
      <c r="M106" s="98"/>
      <c r="P106" s="99" t="n">
        <v>740</v>
      </c>
    </row>
    <row r="107" customFormat="false" ht="18.75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177.181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198.405</v>
      </c>
      <c r="K107" s="130" t="n">
        <f aca="false">K108+K124</f>
        <v>3978.776</v>
      </c>
      <c r="L107" s="88"/>
      <c r="M107" s="98"/>
      <c r="P107" s="99" t="n">
        <v>750</v>
      </c>
    </row>
    <row r="108" customFormat="false" ht="18.75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754.585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853.364</v>
      </c>
      <c r="K108" s="130" t="n">
        <f aca="false">K109+K110</f>
        <v>3901.221</v>
      </c>
      <c r="L108" s="88"/>
      <c r="M108" s="98"/>
      <c r="P108" s="99" t="n">
        <v>760</v>
      </c>
    </row>
    <row r="109" customFormat="false" ht="35.25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689.916</v>
      </c>
      <c r="H109" s="129"/>
      <c r="I109" s="129"/>
      <c r="J109" s="129" t="n">
        <v>1078.307</v>
      </c>
      <c r="K109" s="129" t="n">
        <v>611.609</v>
      </c>
      <c r="L109" s="88"/>
      <c r="M109" s="98"/>
      <c r="P109" s="99"/>
    </row>
    <row r="110" customFormat="false" ht="18.75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064.669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775.057</v>
      </c>
      <c r="K110" s="130" t="n">
        <f aca="false">K111+K114+K117+K120+K121+K122+K123</f>
        <v>3289.612</v>
      </c>
      <c r="L110" s="88"/>
      <c r="M110" s="98"/>
      <c r="P110" s="99"/>
    </row>
    <row r="111" customFormat="false" ht="18.75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250.81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556.918</v>
      </c>
      <c r="K111" s="131" t="n">
        <f aca="false">K112+K113</f>
        <v>2693.892</v>
      </c>
      <c r="L111" s="88"/>
      <c r="M111" s="98"/>
      <c r="P111" s="99"/>
    </row>
    <row r="112" customFormat="false" ht="24.75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250.81</v>
      </c>
      <c r="H112" s="129"/>
      <c r="I112" s="129"/>
      <c r="J112" s="129" t="n">
        <v>556.918</v>
      </c>
      <c r="K112" s="129" t="n">
        <v>2693.892</v>
      </c>
      <c r="L112" s="88"/>
      <c r="M112" s="98"/>
      <c r="P112" s="99"/>
    </row>
    <row r="113" customFormat="false" ht="18.75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18.75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658.923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12.891</v>
      </c>
      <c r="K114" s="131" t="n">
        <f aca="false">K115+K116</f>
        <v>446.032</v>
      </c>
      <c r="L114" s="88"/>
      <c r="M114" s="98"/>
      <c r="P114" s="99"/>
    </row>
    <row r="115" customFormat="false" ht="27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658.923</v>
      </c>
      <c r="H115" s="129"/>
      <c r="I115" s="129"/>
      <c r="J115" s="129" t="n">
        <v>212.891</v>
      </c>
      <c r="K115" s="129" t="n">
        <v>446.032</v>
      </c>
      <c r="L115" s="88"/>
      <c r="M115" s="98"/>
      <c r="P115" s="99"/>
    </row>
    <row r="116" customFormat="false" ht="18.75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18.75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50.041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1.923</v>
      </c>
      <c r="K117" s="131" t="n">
        <f aca="false">K118+K119</f>
        <v>148.118</v>
      </c>
      <c r="L117" s="88"/>
      <c r="M117" s="98"/>
      <c r="P117" s="99"/>
    </row>
    <row r="118" customFormat="false" ht="26.25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50.041</v>
      </c>
      <c r="H118" s="129"/>
      <c r="I118" s="129"/>
      <c r="J118" s="129" t="n">
        <v>1.923</v>
      </c>
      <c r="K118" s="129" t="n">
        <v>148.118</v>
      </c>
      <c r="L118" s="88"/>
      <c r="M118" s="98"/>
      <c r="P118" s="99"/>
    </row>
    <row r="119" customFormat="false" ht="18.75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5.5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4.75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113</v>
      </c>
      <c r="H121" s="129"/>
      <c r="I121" s="129"/>
      <c r="J121" s="129"/>
      <c r="K121" s="129" t="n">
        <v>1.113</v>
      </c>
      <c r="L121" s="88"/>
      <c r="M121" s="98"/>
      <c r="P121" s="99"/>
    </row>
    <row r="122" customFormat="false" ht="18.75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18.75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3.782</v>
      </c>
      <c r="H123" s="129"/>
      <c r="I123" s="129"/>
      <c r="J123" s="129" t="n">
        <v>3.325</v>
      </c>
      <c r="K123" s="129" t="n">
        <v>0.457</v>
      </c>
      <c r="L123" s="88"/>
      <c r="M123" s="98"/>
      <c r="P123" s="99"/>
    </row>
    <row r="124" customFormat="false" ht="18.75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22.596</v>
      </c>
      <c r="H124" s="130" t="n">
        <f aca="false">H127</f>
        <v>0</v>
      </c>
      <c r="I124" s="130" t="n">
        <f aca="false">I127</f>
        <v>0</v>
      </c>
      <c r="J124" s="130" t="n">
        <f aca="false">J127</f>
        <v>345.041</v>
      </c>
      <c r="K124" s="130" t="n">
        <f aca="false">K127</f>
        <v>77.555</v>
      </c>
      <c r="L124" s="88"/>
      <c r="M124" s="98"/>
      <c r="P124" s="99" t="n">
        <v>770</v>
      </c>
    </row>
    <row r="125" customFormat="false" ht="18.75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55</v>
      </c>
      <c r="H125" s="129"/>
      <c r="I125" s="129"/>
      <c r="J125" s="129" t="n">
        <v>0.514</v>
      </c>
      <c r="K125" s="129" t="n">
        <v>0.141</v>
      </c>
      <c r="L125" s="88"/>
      <c r="M125" s="98"/>
      <c r="P125" s="99" t="n">
        <v>780</v>
      </c>
    </row>
    <row r="126" customFormat="false" ht="25.5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18.75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22.596</v>
      </c>
      <c r="H127" s="129"/>
      <c r="I127" s="129"/>
      <c r="J127" s="129" t="n">
        <v>345.041</v>
      </c>
      <c r="K127" s="129" t="n">
        <v>77.555</v>
      </c>
      <c r="L127" s="88"/>
      <c r="M127" s="98"/>
      <c r="P127" s="99" t="n">
        <v>790</v>
      </c>
    </row>
    <row r="128" customFormat="false" ht="18.75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512.553</v>
      </c>
      <c r="H128" s="130" t="n">
        <f aca="false">SUM(H129:H130)</f>
        <v>1099.624</v>
      </c>
      <c r="I128" s="130" t="n">
        <f aca="false">SUM(I129:I130)</f>
        <v>237.956</v>
      </c>
      <c r="J128" s="130" t="n">
        <f aca="false">SUM(J129:J130)</f>
        <v>4825.628</v>
      </c>
      <c r="K128" s="130" t="n">
        <f aca="false">SUM(K129:K130)</f>
        <v>349.345</v>
      </c>
      <c r="L128" s="88"/>
      <c r="M128" s="98"/>
      <c r="P128" s="99"/>
    </row>
    <row r="129" customFormat="false" ht="18.75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376.784</v>
      </c>
      <c r="H129" s="129" t="n">
        <f aca="false">H23</f>
        <v>963.855</v>
      </c>
      <c r="I129" s="129" t="n">
        <f aca="false">I23</f>
        <v>237.956</v>
      </c>
      <c r="J129" s="129" t="n">
        <f aca="false">J23</f>
        <v>4825.628</v>
      </c>
      <c r="K129" s="129" t="n">
        <f aca="false">K23</f>
        <v>349.345</v>
      </c>
      <c r="L129" s="88"/>
      <c r="M129" s="98"/>
      <c r="P129" s="99"/>
    </row>
    <row r="130" customFormat="false" ht="18.75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35.769</v>
      </c>
      <c r="H130" s="130" t="n">
        <f aca="false">H132</f>
        <v>135.769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18.75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6.25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35.769</v>
      </c>
      <c r="H132" s="129" t="n">
        <f aca="false">H16</f>
        <v>135.769</v>
      </c>
      <c r="I132" s="129"/>
      <c r="J132" s="129"/>
      <c r="K132" s="129"/>
      <c r="L132" s="88"/>
      <c r="M132" s="98"/>
      <c r="P132" s="99"/>
    </row>
    <row r="133" customFormat="false" ht="18.75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18.75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18.75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18.75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18.75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18.75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18.75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18.75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1779.74385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040.36305</v>
      </c>
      <c r="K140" s="131" t="n">
        <f aca="false">SUM(K141+K146)</f>
        <v>6739.3808</v>
      </c>
      <c r="L140" s="134"/>
      <c r="M140" s="98"/>
      <c r="P140" s="99" t="n">
        <v>850</v>
      </c>
    </row>
    <row r="141" customFormat="false" ht="18.75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0811.13435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313.67345</v>
      </c>
      <c r="K141" s="131" t="n">
        <f aca="false">SUM(K142:K143)</f>
        <v>6497.4609</v>
      </c>
      <c r="L141" s="134"/>
      <c r="M141" s="98"/>
      <c r="P141" s="99" t="n">
        <v>860</v>
      </c>
    </row>
    <row r="142" customFormat="false" ht="18.75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5925.65785</v>
      </c>
      <c r="H142" s="135"/>
      <c r="I142" s="135"/>
      <c r="J142" s="135" t="n">
        <f aca="false">3408.2589+25.87515</f>
        <v>3434.13405</v>
      </c>
      <c r="K142" s="135" t="n">
        <v>2491.5238</v>
      </c>
      <c r="L142" s="134"/>
      <c r="M142" s="98"/>
      <c r="P142" s="99"/>
    </row>
    <row r="143" customFormat="false" ht="18.75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885.4765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879.5394</v>
      </c>
      <c r="K143" s="131" t="n">
        <f aca="false">K144+K145</f>
        <v>4005.9371</v>
      </c>
      <c r="L143" s="134"/>
      <c r="M143" s="98"/>
      <c r="P143" s="99"/>
    </row>
    <row r="144" customFormat="false" ht="18.75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885.4765</v>
      </c>
      <c r="H144" s="135"/>
      <c r="I144" s="135"/>
      <c r="J144" s="135" t="n">
        <v>879.5394</v>
      </c>
      <c r="K144" s="135" t="n">
        <v>4005.9371</v>
      </c>
      <c r="L144" s="134"/>
      <c r="M144" s="98"/>
      <c r="P144" s="99"/>
    </row>
    <row r="145" customFormat="false" ht="18.75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18.75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968.6095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26.6896</v>
      </c>
      <c r="K146" s="131" t="n">
        <f aca="false">K147+K149</f>
        <v>241.9199</v>
      </c>
      <c r="L146" s="134"/>
      <c r="M146" s="98"/>
      <c r="P146" s="99" t="n">
        <v>870</v>
      </c>
    </row>
    <row r="147" customFormat="false" ht="18.75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49.5538</v>
      </c>
      <c r="H147" s="129"/>
      <c r="I147" s="129"/>
      <c r="J147" s="129" t="n">
        <v>579.7608</v>
      </c>
      <c r="K147" s="129" t="n">
        <v>169.793</v>
      </c>
      <c r="L147" s="134"/>
      <c r="M147" s="98"/>
      <c r="P147" s="99" t="n">
        <v>880</v>
      </c>
    </row>
    <row r="148" customFormat="false" ht="28.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18.75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19.0557</v>
      </c>
      <c r="H149" s="136"/>
      <c r="I149" s="136"/>
      <c r="J149" s="136" t="n">
        <v>146.9288</v>
      </c>
      <c r="K149" s="136" t="n">
        <v>72.1269</v>
      </c>
      <c r="L149" s="134"/>
      <c r="M149" s="98"/>
      <c r="P149" s="99" t="n">
        <v>890</v>
      </c>
    </row>
    <row r="150" customFormat="false" ht="18.75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8976.92403</v>
      </c>
      <c r="H150" s="137" t="n">
        <f aca="false">SUM(H151:H152)</f>
        <v>1422.36431</v>
      </c>
      <c r="I150" s="137" t="n">
        <f aca="false">SUM(I151:I152)</f>
        <v>317.42379</v>
      </c>
      <c r="J150" s="137" t="n">
        <f aca="false">SUM(J151:J152)</f>
        <v>6746.60229</v>
      </c>
      <c r="K150" s="137" t="n">
        <f aca="false">SUM(K151:K152)</f>
        <v>490.53364</v>
      </c>
      <c r="L150" s="134"/>
      <c r="M150" s="98"/>
      <c r="P150" s="99" t="n">
        <v>900</v>
      </c>
    </row>
    <row r="151" customFormat="false" ht="18.75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8840.30374</v>
      </c>
      <c r="H151" s="136" t="n">
        <v>1285.74402</v>
      </c>
      <c r="I151" s="136" t="n">
        <v>317.42379</v>
      </c>
      <c r="J151" s="136" t="n">
        <v>6746.60229</v>
      </c>
      <c r="K151" s="136" t="n">
        <v>490.53364</v>
      </c>
      <c r="L151" s="134"/>
      <c r="M151" s="98"/>
      <c r="P151" s="99"/>
    </row>
    <row r="152" customFormat="false" ht="18.75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6.62029</v>
      </c>
      <c r="H152" s="137" t="n">
        <f aca="false">H153+H154</f>
        <v>136.62029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39" hidden="false" customHeight="tru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39" hidden="false" customHeight="tru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4.66592</v>
      </c>
      <c r="H154" s="136" t="n">
        <v>14.66592</v>
      </c>
      <c r="I154" s="136"/>
      <c r="J154" s="136"/>
      <c r="K154" s="138"/>
      <c r="L154" s="134"/>
      <c r="M154" s="98"/>
      <c r="P154" s="99" t="s">
        <v>402</v>
      </c>
    </row>
    <row r="155" customFormat="false" ht="39" hidden="false" customHeight="tru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39" hidden="false" customHeight="true" outlineLevel="0" collapsed="false">
      <c r="E156" s="98" t="s">
        <v>403</v>
      </c>
      <c r="F156" s="142" t="str">
        <f aca="false">IF([10]Титульный!G45="","",[10]Титульный!G45)</f>
        <v>инженер</v>
      </c>
      <c r="G156" s="142"/>
      <c r="H156" s="143"/>
      <c r="I156" s="142" t="str">
        <f aca="false">IF([10]Титульный!G44="","",[10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39" hidden="false" customHeight="tru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39" hidden="false" customHeight="tru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39" hidden="false" customHeight="true" outlineLevel="0" collapsed="false">
      <c r="E159" s="146" t="s">
        <v>409</v>
      </c>
      <c r="F159" s="142" t="str">
        <f aca="false">IF([10]Титульный!G46="","",[10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39" hidden="false" customHeight="tru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39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39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39" hidden="false" customHeight="tru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39" hidden="false" customHeight="tru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39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39" hidden="false" customHeight="tru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39" hidden="false" customHeight="tru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39" hidden="false" customHeight="tru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39" hidden="false" customHeight="tru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39" hidden="false" customHeight="tru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39" hidden="false" customHeight="tru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39" hidden="false" customHeight="tru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39" hidden="false" customHeight="tru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39" hidden="false" customHeight="tru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39" hidden="false" customHeight="tru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39" hidden="false" customHeight="tru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39" hidden="false" customHeight="tru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39" hidden="false" customHeight="tru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39" hidden="false" customHeight="tru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39" hidden="false" customHeight="tru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39" hidden="false" customHeight="tru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39" hidden="false" customHeight="tru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39" hidden="false" customHeight="tru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39" hidden="false" customHeight="tru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39" hidden="false" customHeight="tru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39" hidden="false" customHeight="tru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39" hidden="false" customHeight="tru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39" hidden="false" customHeight="tru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39" hidden="false" customHeight="tru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5" width="9.15"/>
    <col collapsed="false" customWidth="false" hidden="true" outlineLevel="0" max="2" min="2" style="6" width="9.15"/>
    <col collapsed="false" customWidth="true" hidden="false" outlineLevel="0" max="3" min="3" style="7" width="6.27"/>
    <col collapsed="false" customWidth="true" hidden="false" outlineLevel="0" max="4" min="4" style="8" width="5.56"/>
    <col collapsed="false" customWidth="true" hidden="false" outlineLevel="0" max="5" min="5" style="8" width="33.12"/>
    <col collapsed="false" customWidth="true" hidden="false" outlineLevel="0" max="6" min="6" style="8" width="54.7"/>
    <col collapsed="false" customWidth="true" hidden="false" outlineLevel="0" max="7" min="7" style="9" width="10.84"/>
    <col collapsed="false" customWidth="true" hidden="false" outlineLevel="0" max="8" min="8" style="10" width="20.56"/>
    <col collapsed="false" customWidth="false" hidden="false" outlineLevel="0" max="257" min="9" style="8" width="9.13"/>
  </cols>
  <sheetData>
    <row r="1" s="12" customFormat="true" ht="12.75" hidden="true" customHeight="true" outlineLevel="0" collapsed="false">
      <c r="A1" s="11"/>
      <c r="B1" s="6"/>
      <c r="G1" s="13"/>
      <c r="H1" s="5"/>
    </row>
    <row r="2" s="12" customFormat="true" ht="12.75" hidden="true" customHeight="true" outlineLevel="0" collapsed="false">
      <c r="A2" s="11"/>
      <c r="B2" s="6"/>
      <c r="G2" s="13"/>
      <c r="H2" s="5"/>
    </row>
    <row r="3" customFormat="false" ht="14.25" hidden="false" customHeight="true" outlineLevel="0" collapsed="false"/>
    <row r="4" customFormat="false" ht="18" hidden="false" customHeight="true" outlineLevel="0" collapsed="false">
      <c r="D4" s="14"/>
      <c r="E4" s="15"/>
      <c r="F4" s="16"/>
      <c r="G4" s="17" t="e">
        <f aca="false">version</f>
        <v>#REF!</v>
      </c>
      <c r="H4" s="18"/>
    </row>
    <row r="5" customFormat="false" ht="25.5" hidden="false" customHeight="true" outlineLevel="0" collapsed="false">
      <c r="D5" s="19" t="s">
        <v>2</v>
      </c>
      <c r="E5" s="19"/>
      <c r="F5" s="19"/>
      <c r="G5" s="19"/>
      <c r="H5" s="20"/>
    </row>
    <row r="6" customFormat="false" ht="12.75" hidden="false" customHeight="false" outlineLevel="0" collapsed="false">
      <c r="D6" s="16"/>
      <c r="E6" s="16"/>
      <c r="F6" s="16"/>
      <c r="G6" s="21"/>
      <c r="H6" s="20"/>
    </row>
    <row r="7" customFormat="false" ht="71.25" hidden="false" customHeight="true" outlineLevel="0" collapsed="false">
      <c r="D7" s="22"/>
      <c r="E7" s="23"/>
      <c r="F7" s="24" t="s">
        <v>3</v>
      </c>
      <c r="G7" s="24"/>
      <c r="H7" s="20"/>
    </row>
    <row r="8" customFormat="false" ht="21" hidden="false" customHeight="true" outlineLevel="0" collapsed="false">
      <c r="D8" s="25"/>
      <c r="E8" s="26" t="s">
        <v>4</v>
      </c>
      <c r="F8" s="27" t="s">
        <v>1</v>
      </c>
      <c r="G8" s="28"/>
      <c r="H8" s="20"/>
      <c r="I8" s="20"/>
    </row>
    <row r="9" customFormat="false" ht="12" hidden="false" customHeight="true" outlineLevel="0" collapsed="false">
      <c r="A9" s="29"/>
      <c r="D9" s="30"/>
      <c r="E9" s="31"/>
      <c r="F9" s="32"/>
      <c r="G9" s="33"/>
      <c r="H9" s="34"/>
      <c r="I9" s="34"/>
    </row>
    <row r="10" customFormat="false" ht="21" hidden="false" customHeight="true" outlineLevel="0" collapsed="false">
      <c r="D10" s="30"/>
      <c r="E10" s="26" t="s">
        <v>5</v>
      </c>
      <c r="F10" s="35" t="s">
        <v>6</v>
      </c>
      <c r="G10" s="36" t="s">
        <v>7</v>
      </c>
      <c r="H10" s="34"/>
      <c r="I10" s="37"/>
    </row>
    <row r="11" customFormat="false" ht="21" hidden="false" customHeight="true" outlineLevel="0" collapsed="false">
      <c r="D11" s="30"/>
      <c r="E11" s="26"/>
      <c r="F11" s="38" t="n">
        <v>2020</v>
      </c>
      <c r="G11" s="36" t="s">
        <v>6</v>
      </c>
      <c r="H11" s="34"/>
      <c r="I11" s="37"/>
    </row>
    <row r="12" customFormat="false" ht="32.25" hidden="false" customHeight="true" outlineLevel="0" collapsed="false">
      <c r="D12" s="30"/>
      <c r="E12" s="39"/>
      <c r="F12" s="40" t="s">
        <v>8</v>
      </c>
      <c r="G12" s="41"/>
      <c r="H12" s="42"/>
    </row>
    <row r="13" customFormat="false" ht="21" hidden="false" customHeight="true" outlineLevel="0" collapsed="false">
      <c r="C13" s="43"/>
      <c r="D13" s="30"/>
      <c r="E13" s="44" t="s">
        <v>9</v>
      </c>
      <c r="F13" s="45" t="s">
        <v>10</v>
      </c>
      <c r="G13" s="41"/>
      <c r="H13" s="42"/>
    </row>
    <row r="14" customFormat="false" ht="12.75" hidden="false" customHeight="false" outlineLevel="0" collapsed="false">
      <c r="C14" s="43"/>
      <c r="D14" s="30"/>
      <c r="E14" s="46"/>
      <c r="F14" s="47"/>
      <c r="G14" s="41"/>
      <c r="H14" s="42"/>
    </row>
    <row r="15" customFormat="false" ht="21" hidden="false" customHeight="true" outlineLevel="0" collapsed="false">
      <c r="D15" s="30"/>
      <c r="E15" s="48" t="s">
        <v>11</v>
      </c>
      <c r="F15" s="49" t="s">
        <v>12</v>
      </c>
      <c r="G15" s="33"/>
      <c r="H15" s="42"/>
    </row>
    <row r="16" customFormat="false" ht="21" hidden="false" customHeight="true" outlineLevel="0" collapsed="false">
      <c r="D16" s="30"/>
      <c r="E16" s="48" t="s">
        <v>13</v>
      </c>
      <c r="F16" s="49" t="s">
        <v>14</v>
      </c>
      <c r="G16" s="33"/>
      <c r="H16" s="42"/>
    </row>
    <row r="17" customFormat="false" ht="21" hidden="false" customHeight="true" outlineLevel="0" collapsed="false">
      <c r="D17" s="30"/>
      <c r="E17" s="50" t="s">
        <v>15</v>
      </c>
      <c r="F17" s="51" t="s">
        <v>16</v>
      </c>
      <c r="G17" s="33"/>
      <c r="H17" s="42"/>
    </row>
    <row r="18" customFormat="false" ht="32.1" hidden="false" customHeight="true" outlineLevel="0" collapsed="false">
      <c r="D18" s="30"/>
      <c r="E18" s="46"/>
      <c r="F18" s="52" t="s">
        <v>17</v>
      </c>
      <c r="G18" s="33"/>
      <c r="H18" s="42"/>
    </row>
    <row r="19" customFormat="false" ht="21" hidden="false" customHeight="true" outlineLevel="0" collapsed="false">
      <c r="D19" s="30"/>
      <c r="E19" s="44" t="s">
        <v>18</v>
      </c>
      <c r="F19" s="53" t="s">
        <v>19</v>
      </c>
      <c r="G19" s="33"/>
      <c r="H19" s="42"/>
    </row>
    <row r="20" customFormat="false" ht="3" hidden="false" customHeight="true" outlineLevel="0" collapsed="false">
      <c r="D20" s="30"/>
      <c r="E20" s="46"/>
      <c r="F20" s="54"/>
      <c r="G20" s="33"/>
      <c r="H20" s="42"/>
    </row>
    <row r="21" customFormat="false" ht="21" hidden="false" customHeight="true" outlineLevel="0" collapsed="false">
      <c r="D21" s="30"/>
      <c r="E21" s="44" t="s">
        <v>20</v>
      </c>
      <c r="F21" s="53" t="s">
        <v>21</v>
      </c>
      <c r="G21" s="33"/>
      <c r="H21" s="42"/>
    </row>
    <row r="22" customFormat="false" ht="3" hidden="false" customHeight="true" outlineLevel="0" collapsed="false">
      <c r="D22" s="30"/>
      <c r="E22" s="46"/>
      <c r="F22" s="54"/>
      <c r="G22" s="33"/>
      <c r="H22" s="42"/>
    </row>
    <row r="23" customFormat="false" ht="21" hidden="false" customHeight="true" outlineLevel="0" collapsed="false">
      <c r="D23" s="30"/>
      <c r="E23" s="44" t="s">
        <v>22</v>
      </c>
      <c r="F23" s="45" t="n">
        <v>89701000</v>
      </c>
      <c r="G23" s="33"/>
      <c r="H23" s="42"/>
    </row>
    <row r="24" customFormat="false" ht="10.5" hidden="false" customHeight="true" outlineLevel="0" collapsed="false">
      <c r="D24" s="30"/>
      <c r="E24" s="46"/>
      <c r="F24" s="54"/>
      <c r="G24" s="33"/>
      <c r="H24" s="42"/>
    </row>
    <row r="25" customFormat="false" ht="18" hidden="false" customHeight="true" outlineLevel="0" collapsed="false">
      <c r="D25" s="30"/>
      <c r="E25" s="55" t="s">
        <v>23</v>
      </c>
      <c r="F25" s="55"/>
      <c r="G25" s="33"/>
      <c r="H25" s="42"/>
    </row>
    <row r="26" customFormat="false" ht="21" hidden="false" customHeight="true" outlineLevel="0" collapsed="false">
      <c r="A26" s="56" t="s">
        <v>24</v>
      </c>
      <c r="B26" s="6" t="s">
        <v>25</v>
      </c>
      <c r="D26" s="25"/>
      <c r="E26" s="57" t="s">
        <v>26</v>
      </c>
      <c r="F26" s="58" t="s">
        <v>27</v>
      </c>
      <c r="G26" s="33"/>
      <c r="H26" s="20"/>
    </row>
    <row r="27" customFormat="false" ht="21" hidden="false" customHeight="true" outlineLevel="0" collapsed="false">
      <c r="A27" s="56" t="s">
        <v>28</v>
      </c>
      <c r="B27" s="6" t="s">
        <v>29</v>
      </c>
      <c r="D27" s="25"/>
      <c r="E27" s="59" t="s">
        <v>30</v>
      </c>
      <c r="F27" s="60" t="s">
        <v>27</v>
      </c>
      <c r="G27" s="33"/>
      <c r="H27" s="20"/>
    </row>
    <row r="28" customFormat="false" ht="12.75" hidden="false" customHeight="false" outlineLevel="0" collapsed="false">
      <c r="D28" s="30"/>
      <c r="E28" s="39"/>
      <c r="F28" s="16"/>
      <c r="G28" s="33"/>
      <c r="H28" s="42"/>
    </row>
    <row r="29" customFormat="false" ht="18" hidden="false" customHeight="true" outlineLevel="0" collapsed="false">
      <c r="A29" s="56"/>
      <c r="D29" s="25"/>
      <c r="E29" s="55" t="s">
        <v>31</v>
      </c>
      <c r="F29" s="55"/>
      <c r="G29" s="33"/>
      <c r="H29" s="20"/>
    </row>
    <row r="30" customFormat="false" ht="21" hidden="false" customHeight="true" outlineLevel="0" collapsed="false">
      <c r="A30" s="56" t="s">
        <v>32</v>
      </c>
      <c r="B30" s="6" t="s">
        <v>33</v>
      </c>
      <c r="D30" s="25"/>
      <c r="E30" s="57" t="s">
        <v>34</v>
      </c>
      <c r="F30" s="58" t="s">
        <v>35</v>
      </c>
      <c r="G30" s="33"/>
      <c r="H30" s="20"/>
    </row>
    <row r="31" customFormat="false" ht="21" hidden="false" customHeight="true" outlineLevel="0" collapsed="false">
      <c r="A31" s="56" t="s">
        <v>36</v>
      </c>
      <c r="B31" s="6" t="s">
        <v>37</v>
      </c>
      <c r="D31" s="25"/>
      <c r="E31" s="59" t="s">
        <v>38</v>
      </c>
      <c r="F31" s="60" t="s">
        <v>39</v>
      </c>
      <c r="G31" s="33"/>
      <c r="H31" s="20"/>
    </row>
    <row r="32" customFormat="false" ht="12.75" hidden="false" customHeight="false" outlineLevel="0" collapsed="false">
      <c r="D32" s="30"/>
      <c r="E32" s="39"/>
      <c r="F32" s="16"/>
      <c r="G32" s="33"/>
      <c r="H32" s="42"/>
    </row>
    <row r="33" customFormat="false" ht="18" hidden="false" customHeight="true" outlineLevel="0" collapsed="false">
      <c r="A33" s="56"/>
      <c r="D33" s="25"/>
      <c r="E33" s="55" t="s">
        <v>40</v>
      </c>
      <c r="F33" s="55"/>
      <c r="G33" s="33"/>
      <c r="H33" s="20"/>
    </row>
    <row r="34" customFormat="false" ht="21" hidden="false" customHeight="true" outlineLevel="0" collapsed="false">
      <c r="A34" s="56" t="s">
        <v>41</v>
      </c>
      <c r="B34" s="6" t="s">
        <v>42</v>
      </c>
      <c r="D34" s="25"/>
      <c r="E34" s="57" t="s">
        <v>34</v>
      </c>
      <c r="F34" s="58" t="s">
        <v>43</v>
      </c>
      <c r="G34" s="33"/>
      <c r="H34" s="20"/>
    </row>
    <row r="35" customFormat="false" ht="21" hidden="false" customHeight="true" outlineLevel="0" collapsed="false">
      <c r="A35" s="56" t="s">
        <v>44</v>
      </c>
      <c r="B35" s="6" t="s">
        <v>45</v>
      </c>
      <c r="D35" s="25"/>
      <c r="E35" s="59" t="s">
        <v>38</v>
      </c>
      <c r="F35" s="60" t="s">
        <v>46</v>
      </c>
      <c r="G35" s="33"/>
      <c r="H35" s="20"/>
    </row>
    <row r="36" customFormat="false" ht="12.75" hidden="false" customHeight="false" outlineLevel="0" collapsed="false">
      <c r="D36" s="30"/>
      <c r="E36" s="39"/>
      <c r="F36" s="16"/>
      <c r="G36" s="33"/>
      <c r="H36" s="42"/>
    </row>
    <row r="37" customFormat="false" ht="18" hidden="false" customHeight="true" outlineLevel="0" collapsed="false">
      <c r="A37" s="56"/>
      <c r="D37" s="25"/>
      <c r="E37" s="55" t="s">
        <v>47</v>
      </c>
      <c r="F37" s="55"/>
      <c r="G37" s="33"/>
      <c r="H37" s="20"/>
    </row>
    <row r="38" customFormat="false" ht="21" hidden="false" customHeight="true" outlineLevel="0" collapsed="false">
      <c r="A38" s="56" t="s">
        <v>48</v>
      </c>
      <c r="B38" s="61" t="s">
        <v>49</v>
      </c>
      <c r="D38" s="62"/>
      <c r="E38" s="63" t="s">
        <v>34</v>
      </c>
      <c r="F38" s="64" t="s">
        <v>50</v>
      </c>
      <c r="G38" s="33"/>
      <c r="H38" s="65"/>
    </row>
    <row r="39" customFormat="false" ht="21" hidden="false" customHeight="true" outlineLevel="0" collapsed="false">
      <c r="A39" s="56" t="s">
        <v>51</v>
      </c>
      <c r="B39" s="61" t="s">
        <v>52</v>
      </c>
      <c r="D39" s="62"/>
      <c r="E39" s="63" t="s">
        <v>53</v>
      </c>
      <c r="F39" s="64" t="s">
        <v>54</v>
      </c>
      <c r="G39" s="33"/>
      <c r="H39" s="65"/>
    </row>
    <row r="40" customFormat="false" ht="21" hidden="false" customHeight="true" outlineLevel="0" collapsed="false">
      <c r="A40" s="56" t="s">
        <v>55</v>
      </c>
      <c r="B40" s="61" t="s">
        <v>56</v>
      </c>
      <c r="D40" s="62"/>
      <c r="E40" s="63" t="s">
        <v>38</v>
      </c>
      <c r="F40" s="64" t="s">
        <v>57</v>
      </c>
      <c r="G40" s="33"/>
      <c r="H40" s="65"/>
    </row>
    <row r="41" customFormat="false" ht="21" hidden="false" customHeight="true" outlineLevel="0" collapsed="false">
      <c r="A41" s="56" t="s">
        <v>58</v>
      </c>
      <c r="B41" s="61" t="s">
        <v>59</v>
      </c>
      <c r="D41" s="62"/>
      <c r="E41" s="66" t="s">
        <v>60</v>
      </c>
      <c r="F41" s="67" t="s">
        <v>61</v>
      </c>
      <c r="G41" s="33"/>
      <c r="H41" s="65"/>
    </row>
    <row r="42" customFormat="false" ht="12.75" hidden="false" customHeight="false" outlineLevel="0" collapsed="false">
      <c r="D42" s="68"/>
      <c r="E42" s="69"/>
      <c r="F42" s="69"/>
      <c r="G42" s="70"/>
      <c r="H42" s="20"/>
    </row>
    <row r="48" customFormat="false" ht="12.75" hidden="false" customHeight="false" outlineLevel="0" collapsed="false">
      <c r="G48" s="71"/>
    </row>
  </sheetData>
  <sheetProtection sheet="true" password="fa9c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OrganizationChoice">
              <controlPr defaultSize="0" print="true" autoFill="0" autoPict="0">
                <anchor moveWithCells="true" sizeWithCells="false">
                  <from>
                    <xdr:col>4</xdr:col>
                    <xdr:colOff>167040</xdr:colOff>
                    <xdr:row>11</xdr:row>
                    <xdr:rowOff>48240</xdr:rowOff>
                  </from>
                  <to>
                    <xdr:col>5</xdr:col>
                    <xdr:colOff>-5508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UpdateReestrMO">
              <controlPr defaultSize="0" print="true" autoFill="0" autoPict="0">
                <anchor moveWithCells="true" sizeWithCells="false">
                  <from>
                    <xdr:col>4</xdr:col>
                    <xdr:colOff>167040</xdr:colOff>
                    <xdr:row>17</xdr:row>
                    <xdr:rowOff>66960</xdr:rowOff>
                  </from>
                  <to>
                    <xdr:col>5</xdr:col>
                    <xdr:colOff>-55080</xdr:colOff>
                    <xdr:row>18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O29" activeCellId="0" sqref="O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0.42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770.997</v>
      </c>
      <c r="H15" s="97" t="n">
        <f aca="false">H16+H17+H20+H23</f>
        <v>1105.462</v>
      </c>
      <c r="I15" s="97" t="n">
        <f aca="false">I16+I17+I20+I23</f>
        <v>233.681</v>
      </c>
      <c r="J15" s="97" t="n">
        <f aca="false">J16+J17+J20+J23</f>
        <v>5066.719</v>
      </c>
      <c r="K15" s="97" t="n">
        <f aca="false">K16+K17+K20+K23</f>
        <v>365.135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40.323</v>
      </c>
      <c r="H16" s="101" t="n">
        <v>140.323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630.674</v>
      </c>
      <c r="H23" s="97" t="n">
        <f aca="false">SUM(H24:H29)</f>
        <v>965.139</v>
      </c>
      <c r="I23" s="97" t="n">
        <f aca="false">SUM(I24:I29)</f>
        <v>233.681</v>
      </c>
      <c r="J23" s="97" t="n">
        <f aca="false">SUM(J24:J29)</f>
        <v>5066.719</v>
      </c>
      <c r="K23" s="97" t="n">
        <f aca="false">SUM(K24:K29)</f>
        <v>365.135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664.348</v>
      </c>
      <c r="H25" s="116" t="n">
        <v>965.139</v>
      </c>
      <c r="I25" s="116" t="n">
        <v>233.681</v>
      </c>
      <c r="J25" s="116" t="n">
        <v>464.965</v>
      </c>
      <c r="K25" s="117" t="n">
        <v>0.563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95.21</v>
      </c>
      <c r="H26" s="116"/>
      <c r="I26" s="116"/>
      <c r="J26" s="116" t="n">
        <v>295.21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649.312</v>
      </c>
      <c r="H27" s="116"/>
      <c r="I27" s="116"/>
      <c r="J27" s="116" t="n">
        <v>4306.544</v>
      </c>
      <c r="K27" s="117" t="n">
        <v>342.768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1.804</v>
      </c>
      <c r="H28" s="116"/>
      <c r="I28" s="116"/>
      <c r="J28" s="116"/>
      <c r="K28" s="117" t="n">
        <v>21.804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415.362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339.143</v>
      </c>
      <c r="K30" s="97" t="n">
        <f aca="false">K31+K32+K33</f>
        <v>4076.219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105.462</v>
      </c>
      <c r="H31" s="120"/>
      <c r="I31" s="101"/>
      <c r="J31" s="101" t="n">
        <f aca="false">H25+H16</f>
        <v>1105.462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3.681</v>
      </c>
      <c r="H32" s="101"/>
      <c r="I32" s="120"/>
      <c r="J32" s="101" t="n">
        <f aca="false">I25</f>
        <v>233.681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076.219</v>
      </c>
      <c r="H33" s="101"/>
      <c r="I33" s="101"/>
      <c r="J33" s="120"/>
      <c r="K33" s="101" t="n">
        <f aca="false">J47</f>
        <v>4076.219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329.765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207.459</v>
      </c>
      <c r="K36" s="97" t="n">
        <f aca="false">K37+K39+K42+K46</f>
        <v>4122.306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077.333</v>
      </c>
      <c r="H39" s="101"/>
      <c r="I39" s="101"/>
      <c r="J39" s="101" t="n">
        <f aca="false">J109+J127</f>
        <v>1351.609</v>
      </c>
      <c r="K39" s="101" t="n">
        <f aca="false">K109+K127</f>
        <v>725.724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7.742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7.742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7.742</v>
      </c>
      <c r="H44" s="116"/>
      <c r="I44" s="116"/>
      <c r="J44" s="116" t="n">
        <v>37.742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214.69</v>
      </c>
      <c r="H46" s="101"/>
      <c r="I46" s="101"/>
      <c r="J46" s="101" t="n">
        <f aca="false">J110</f>
        <v>818.108</v>
      </c>
      <c r="K46" s="101" t="n">
        <f aca="false">K110</f>
        <v>3396.582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415.362</v>
      </c>
      <c r="H47" s="101" t="n">
        <f aca="false">H25+H16</f>
        <v>1105.462</v>
      </c>
      <c r="I47" s="101" t="n">
        <f aca="false">I25</f>
        <v>233.681</v>
      </c>
      <c r="J47" s="101" t="n">
        <v>4076.219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441.232</v>
      </c>
      <c r="H50" s="101"/>
      <c r="I50" s="101"/>
      <c r="J50" s="101" t="n">
        <v>122.184</v>
      </c>
      <c r="K50" s="101" t="n">
        <f aca="false">249.428+69.62</f>
        <v>319.048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71.612</v>
      </c>
      <c r="H52" s="101"/>
      <c r="I52" s="101"/>
      <c r="J52" s="101" t="n">
        <f aca="false">J50</f>
        <v>122.184</v>
      </c>
      <c r="K52" s="101" t="n">
        <v>249.428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69.62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69.62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2.8790259259259</v>
      </c>
      <c r="H56" s="97" t="n">
        <f aca="false">H57+H58+H61+H64</f>
        <v>2.38729444444444</v>
      </c>
      <c r="I56" s="97" t="n">
        <f aca="false">I57+I58+I61+I64</f>
        <v>0.432742592592593</v>
      </c>
      <c r="J56" s="97" t="n">
        <f aca="false">J57+J58+J61+J64</f>
        <v>9.38281296296296</v>
      </c>
      <c r="K56" s="97" t="n">
        <f aca="false">K57+K58+K61+K64</f>
        <v>0.676175925925926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2790259259259</v>
      </c>
      <c r="H64" s="97" t="n">
        <f aca="false">SUM(H65:H70)</f>
        <v>1.78729444444444</v>
      </c>
      <c r="I64" s="97" t="n">
        <f aca="false">SUM(I65:I70)</f>
        <v>0.432742592592593</v>
      </c>
      <c r="J64" s="97" t="n">
        <f aca="false">SUM(J65:J70)</f>
        <v>9.38281296296296</v>
      </c>
      <c r="K64" s="97" t="n">
        <f aca="false">SUM(K65:K70)</f>
        <v>0.676175925925926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08212592592593</v>
      </c>
      <c r="H66" s="116" t="n">
        <f aca="false">H25/30/18</f>
        <v>1.78729444444444</v>
      </c>
      <c r="I66" s="116" t="n">
        <f aca="false">I25/30/18</f>
        <v>0.432742592592593</v>
      </c>
      <c r="J66" s="116" t="n">
        <f aca="false">J25/30/18</f>
        <v>0.861046296296296</v>
      </c>
      <c r="K66" s="116" t="n">
        <f aca="false">K25/30/18</f>
        <v>0.00104259259259259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46685185185185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546685185185185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60983703703704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7.97508148148148</v>
      </c>
      <c r="K68" s="116" t="n">
        <f aca="false">K27/30/18</f>
        <v>0.634755555555556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03777777777778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403777777777778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0284481481481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47989444444444</v>
      </c>
      <c r="K71" s="97" t="n">
        <f aca="false">K72+K73+K74</f>
        <v>7.5485537037037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04715185185185</v>
      </c>
      <c r="H72" s="120"/>
      <c r="I72" s="101" t="n">
        <f aca="false">I31/30/18</f>
        <v>0</v>
      </c>
      <c r="J72" s="101" t="n">
        <f aca="false">J31/30/18</f>
        <v>2.04715185185185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32742592592593</v>
      </c>
      <c r="H73" s="101" t="n">
        <f aca="false">H32/30/18</f>
        <v>0</v>
      </c>
      <c r="I73" s="127"/>
      <c r="J73" s="101" t="n">
        <f aca="false">J32/30/18</f>
        <v>0.432742592592593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5485537037037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7.5485537037037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721787037037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08788703703704</v>
      </c>
      <c r="K77" s="97" t="n">
        <f aca="false">K78+K80+K83+K87</f>
        <v>7.6339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84691296296296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2.50297962962963</v>
      </c>
      <c r="K80" s="101" t="n">
        <f aca="false">K39/30/18</f>
        <v>1.34393333333333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98925925925926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98925925925926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98925925925926</v>
      </c>
      <c r="H85" s="116"/>
      <c r="I85" s="116"/>
      <c r="J85" s="116" t="n">
        <f aca="false">J44/30/18</f>
        <v>0.0698925925925926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80498148148148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51501481481481</v>
      </c>
      <c r="K87" s="101" t="n">
        <f aca="false">K46/30/18</f>
        <v>6.28996666666667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3684481481481</v>
      </c>
      <c r="H88" s="101" t="n">
        <f aca="false">H47/30/18+0.34</f>
        <v>2.38715185185185</v>
      </c>
      <c r="I88" s="101" t="n">
        <f aca="false">I47/30/18</f>
        <v>0.432742592592593</v>
      </c>
      <c r="J88" s="101" t="n">
        <f aca="false">J47/30/18</f>
        <v>7.5485537037037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817096296296296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226266666666667</v>
      </c>
      <c r="K91" s="101" t="n">
        <f aca="false">K50/30/18</f>
        <v>0.59082962962963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68817037037037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226266666666667</v>
      </c>
      <c r="K93" s="101" t="n">
        <f aca="false">K52/30/18</f>
        <v>0.461903703703704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128925925925926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128925925925926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142592592592639</v>
      </c>
      <c r="H95" s="97" t="n">
        <f aca="false">(H56+H71+H76)-(H77+H88+H89+H90+H91)</f>
        <v>0.000142592592592639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40.323</v>
      </c>
      <c r="H101" s="97" t="n">
        <f aca="false">SUM(H102:H103)</f>
        <v>140.323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40.323</v>
      </c>
      <c r="H103" s="130" t="n">
        <f aca="false">H106</f>
        <v>140.323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40.323</v>
      </c>
      <c r="H106" s="129" t="n">
        <f aca="false">H16</f>
        <v>140.323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292.023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169.717</v>
      </c>
      <c r="K107" s="130" t="n">
        <f aca="false">K108+K124</f>
        <v>4122.306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869.581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830.828</v>
      </c>
      <c r="K108" s="130" t="n">
        <f aca="false">K109+K110</f>
        <v>4038.753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654.891</v>
      </c>
      <c r="H109" s="129"/>
      <c r="I109" s="129"/>
      <c r="J109" s="129" t="n">
        <f aca="false">1012.72</f>
        <v>1012.72</v>
      </c>
      <c r="K109" s="129" t="n">
        <v>642.171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214.69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818.108</v>
      </c>
      <c r="K110" s="130" t="n">
        <f aca="false">K111+K114+K117+K120+K121+K122+K123</f>
        <v>3396.582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335.108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594.441</v>
      </c>
      <c r="K111" s="131" t="n">
        <f aca="false">K112+K113</f>
        <v>2740.667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335.108</v>
      </c>
      <c r="H112" s="129"/>
      <c r="I112" s="129"/>
      <c r="J112" s="129" t="n">
        <v>594.441</v>
      </c>
      <c r="K112" s="129" t="n">
        <v>2740.667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701.571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19.903</v>
      </c>
      <c r="K114" s="131" t="n">
        <f aca="false">K115+K116</f>
        <v>481.668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701.571</v>
      </c>
      <c r="H115" s="129"/>
      <c r="I115" s="129"/>
      <c r="J115" s="129" t="n">
        <v>219.903</v>
      </c>
      <c r="K115" s="129" t="n">
        <v>481.668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71.341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0</v>
      </c>
      <c r="K117" s="131" t="n">
        <f aca="false">K118+K119</f>
        <v>171.341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71.341</v>
      </c>
      <c r="H118" s="129"/>
      <c r="I118" s="129"/>
      <c r="J118" s="129"/>
      <c r="K118" s="129" t="n">
        <v>171.341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67</v>
      </c>
      <c r="H121" s="129"/>
      <c r="I121" s="129"/>
      <c r="J121" s="129"/>
      <c r="K121" s="129" t="n">
        <v>1.67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5</v>
      </c>
      <c r="H123" s="129"/>
      <c r="I123" s="129"/>
      <c r="J123" s="129" t="n">
        <v>3.764</v>
      </c>
      <c r="K123" s="129" t="n">
        <v>1.236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22.442</v>
      </c>
      <c r="H124" s="130" t="n">
        <f aca="false">H127</f>
        <v>0</v>
      </c>
      <c r="I124" s="130" t="n">
        <f aca="false">I127</f>
        <v>0</v>
      </c>
      <c r="J124" s="130" t="n">
        <f aca="false">J127</f>
        <v>338.889</v>
      </c>
      <c r="K124" s="130" t="n">
        <f aca="false">K127</f>
        <v>83.553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57</v>
      </c>
      <c r="H125" s="129"/>
      <c r="I125" s="129"/>
      <c r="J125" s="129" t="n">
        <v>0.499</v>
      </c>
      <c r="K125" s="129" t="n">
        <v>0.158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22.442</v>
      </c>
      <c r="H127" s="129"/>
      <c r="I127" s="129"/>
      <c r="J127" s="129" t="n">
        <v>338.889</v>
      </c>
      <c r="K127" s="129" t="n">
        <v>83.553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770.997</v>
      </c>
      <c r="H128" s="130" t="n">
        <f aca="false">SUM(H129:H130)</f>
        <v>1105.462</v>
      </c>
      <c r="I128" s="130" t="n">
        <f aca="false">SUM(I129:I130)</f>
        <v>233.681</v>
      </c>
      <c r="J128" s="130" t="n">
        <f aca="false">SUM(J129:J130)</f>
        <v>5066.719</v>
      </c>
      <c r="K128" s="130" t="n">
        <f aca="false">SUM(K129:K130)</f>
        <v>365.135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630.674</v>
      </c>
      <c r="H129" s="129" t="n">
        <f aca="false">H23</f>
        <v>965.139</v>
      </c>
      <c r="I129" s="129" t="n">
        <f aca="false">I23</f>
        <v>233.681</v>
      </c>
      <c r="J129" s="129" t="n">
        <f aca="false">J23</f>
        <v>5066.719</v>
      </c>
      <c r="K129" s="129" t="n">
        <f aca="false">K23</f>
        <v>365.135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40.323</v>
      </c>
      <c r="H130" s="130" t="n">
        <f aca="false">H132</f>
        <v>140.323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40.323</v>
      </c>
      <c r="H132" s="129" t="n">
        <f aca="false">H16</f>
        <v>140.323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1856.7461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4870.5215</v>
      </c>
      <c r="K140" s="131" t="n">
        <f aca="false">SUM(K141+K146)</f>
        <v>6986.2246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0881.6256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163.3706</v>
      </c>
      <c r="K141" s="131" t="n">
        <f aca="false">SUM(K142:K143)</f>
        <v>6718.255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5845.1223</v>
      </c>
      <c r="H142" s="135"/>
      <c r="I142" s="135"/>
      <c r="J142" s="135" t="n">
        <f aca="false">3200.9547+28.1427</f>
        <v>3229.0974</v>
      </c>
      <c r="K142" s="135" t="n">
        <v>2616.0249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5036.5033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934.2732</v>
      </c>
      <c r="K143" s="131" t="n">
        <f aca="false">K144+K145</f>
        <v>4102.2301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5036.5033</v>
      </c>
      <c r="H144" s="135"/>
      <c r="I144" s="135"/>
      <c r="J144" s="135" t="n">
        <v>934.2732</v>
      </c>
      <c r="K144" s="135" t="n">
        <v>4102.2301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975.1205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07.1509</v>
      </c>
      <c r="K146" s="131" t="n">
        <f aca="false">K147+K149</f>
        <v>267.9696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53.1063</v>
      </c>
      <c r="H147" s="129"/>
      <c r="I147" s="129"/>
      <c r="J147" s="129" t="n">
        <v>562.8418</v>
      </c>
      <c r="K147" s="129" t="n">
        <v>190.2645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22.0142</v>
      </c>
      <c r="H149" s="136"/>
      <c r="I149" s="136"/>
      <c r="J149" s="136" t="n">
        <v>144.3091</v>
      </c>
      <c r="K149" s="136" t="n">
        <v>77.7051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328.16493</v>
      </c>
      <c r="H150" s="137" t="n">
        <f aca="false">SUM(H151:H152)</f>
        <v>1420.99586</v>
      </c>
      <c r="I150" s="137" t="n">
        <f aca="false">SUM(I151:I152)</f>
        <v>311.72111</v>
      </c>
      <c r="J150" s="137" t="n">
        <f aca="false">SUM(J151:J152)</f>
        <v>7082.81705</v>
      </c>
      <c r="K150" s="137" t="n">
        <f aca="false">SUM(K151:K152)</f>
        <v>512.63091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9194.62589</v>
      </c>
      <c r="H151" s="136" t="n">
        <v>1287.45682</v>
      </c>
      <c r="I151" s="136" t="n">
        <v>311.72111</v>
      </c>
      <c r="J151" s="136" t="n">
        <v>7082.81705</v>
      </c>
      <c r="K151" s="136" t="n">
        <v>512.63091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3.53904</v>
      </c>
      <c r="H152" s="137" t="n">
        <f aca="false">H153+H154</f>
        <v>133.53904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1.58467</v>
      </c>
      <c r="H154" s="136" t="n">
        <v>11.58467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11]Титульный!G45="","",[11]Титульный!G45)</f>
        <v>инженер</v>
      </c>
      <c r="G156" s="142"/>
      <c r="H156" s="143"/>
      <c r="I156" s="142" t="str">
        <f aca="false">IF([11]Титульный!G44="","",[11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11]Титульный!G46="","",[11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Q28" activeCellId="0" sqref="Q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42"/>
    <col collapsed="false" customWidth="true" hidden="false" outlineLevel="0" max="5" min="5" style="72" width="54.42"/>
    <col collapsed="false" customWidth="true" hidden="false" outlineLevel="0" max="10" min="6" style="72" width="15.7"/>
    <col collapsed="false" customWidth="true" hidden="false" outlineLevel="0" max="11" min="11" style="72" width="9.27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6.2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7014.9</v>
      </c>
      <c r="H15" s="97" t="n">
        <f aca="false">H16+H17+H20+H23</f>
        <v>1204.86</v>
      </c>
      <c r="I15" s="97" t="n">
        <f aca="false">I16+I17+I20+I23</f>
        <v>243.514</v>
      </c>
      <c r="J15" s="97" t="n">
        <f aca="false">J16+J17+J20+J23</f>
        <v>5204.894</v>
      </c>
      <c r="K15" s="97" t="n">
        <f aca="false">K16+K17+K20+K23</f>
        <v>361.632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51.759</v>
      </c>
      <c r="H16" s="101" t="n">
        <v>151.759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863.141</v>
      </c>
      <c r="H23" s="97" t="n">
        <f aca="false">SUM(H24:H29)</f>
        <v>1053.101</v>
      </c>
      <c r="I23" s="97" t="n">
        <f aca="false">SUM(I24:I29)</f>
        <v>243.514</v>
      </c>
      <c r="J23" s="97" t="n">
        <f aca="false">SUM(J24:J29)</f>
        <v>5204.894</v>
      </c>
      <c r="K23" s="97" t="n">
        <f aca="false">SUM(K24:K29)</f>
        <v>361.632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17.2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861.243</v>
      </c>
      <c r="H25" s="116" t="n">
        <v>1053.101</v>
      </c>
      <c r="I25" s="116" t="n">
        <v>243.514</v>
      </c>
      <c r="J25" s="116" t="n">
        <v>564.033</v>
      </c>
      <c r="K25" s="117" t="n">
        <v>0.595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1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301.732</v>
      </c>
      <c r="H26" s="116"/>
      <c r="I26" s="116"/>
      <c r="J26" s="116" t="n">
        <v>301.732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0.2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677.795</v>
      </c>
      <c r="H27" s="116"/>
      <c r="I27" s="116"/>
      <c r="J27" s="116" t="n">
        <v>4339.129</v>
      </c>
      <c r="K27" s="117" t="n">
        <v>338.666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36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2.371</v>
      </c>
      <c r="H28" s="116"/>
      <c r="I28" s="116"/>
      <c r="J28" s="116"/>
      <c r="K28" s="117" t="n">
        <v>22.371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669.404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448.374</v>
      </c>
      <c r="K30" s="97" t="n">
        <f aca="false">K31+K32+K33</f>
        <v>4221.03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204.86</v>
      </c>
      <c r="H31" s="120"/>
      <c r="I31" s="101"/>
      <c r="J31" s="101" t="n">
        <f aca="false">H25+H16</f>
        <v>1204.86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43.514</v>
      </c>
      <c r="H32" s="101"/>
      <c r="I32" s="120"/>
      <c r="J32" s="101" t="n">
        <f aca="false">I25</f>
        <v>243.514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221.03</v>
      </c>
      <c r="H33" s="101"/>
      <c r="I33" s="101"/>
      <c r="J33" s="120"/>
      <c r="K33" s="101" t="n">
        <f aca="false">J47</f>
        <v>4221.03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573.74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334.592</v>
      </c>
      <c r="K36" s="97" t="n">
        <f aca="false">K37+K39+K42+K46</f>
        <v>4239.148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311.705</v>
      </c>
      <c r="H39" s="101"/>
      <c r="I39" s="101"/>
      <c r="J39" s="101" t="n">
        <f aca="false">J109+J127</f>
        <v>1503.27</v>
      </c>
      <c r="K39" s="101" t="n">
        <f aca="false">K109+K127</f>
        <v>808.435</v>
      </c>
      <c r="L39" s="93"/>
      <c r="M39" s="98"/>
      <c r="P39" s="99"/>
    </row>
    <row r="40" s="91" customFormat="true" ht="15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4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15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3.518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3.518</v>
      </c>
      <c r="K42" s="97" t="n">
        <f aca="false">SUM(K43:K45)</f>
        <v>0</v>
      </c>
      <c r="L42" s="93"/>
      <c r="M42" s="98"/>
      <c r="P42" s="99"/>
    </row>
    <row r="43" s="91" customFormat="true" ht="15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15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3.518</v>
      </c>
      <c r="H44" s="116"/>
      <c r="I44" s="116"/>
      <c r="J44" s="116" t="n">
        <v>33.518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15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15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228.517</v>
      </c>
      <c r="H46" s="101"/>
      <c r="I46" s="101"/>
      <c r="J46" s="101" t="n">
        <f aca="false">J110</f>
        <v>797.804</v>
      </c>
      <c r="K46" s="101" t="n">
        <f aca="false">K110</f>
        <v>3430.713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669.404</v>
      </c>
      <c r="H47" s="101" t="n">
        <f aca="false">H25+H16</f>
        <v>1204.86</v>
      </c>
      <c r="I47" s="101" t="n">
        <f aca="false">I25</f>
        <v>243.514</v>
      </c>
      <c r="J47" s="101" t="n">
        <v>4221.03</v>
      </c>
      <c r="K47" s="101"/>
      <c r="L47" s="93"/>
      <c r="M47" s="98"/>
      <c r="P47" s="99" t="n">
        <v>150</v>
      </c>
    </row>
    <row r="48" s="91" customFormat="true" ht="15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15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15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441.16</v>
      </c>
      <c r="H50" s="101"/>
      <c r="I50" s="101"/>
      <c r="J50" s="101" t="n">
        <v>97.646</v>
      </c>
      <c r="K50" s="101" t="n">
        <f aca="false">276.91+66.604</f>
        <v>343.514</v>
      </c>
      <c r="L50" s="93"/>
      <c r="M50" s="98"/>
      <c r="P50" s="99" t="n">
        <v>190</v>
      </c>
    </row>
    <row r="51" s="91" customFormat="true" ht="15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15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74.556</v>
      </c>
      <c r="H52" s="101"/>
      <c r="I52" s="101"/>
      <c r="J52" s="101" t="n">
        <f aca="false">J50</f>
        <v>97.646</v>
      </c>
      <c r="K52" s="101" t="n">
        <v>276.91</v>
      </c>
      <c r="L52" s="93"/>
      <c r="M52" s="98"/>
      <c r="P52" s="110"/>
    </row>
    <row r="53" s="91" customFormat="true" ht="22.5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66.604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66.604</v>
      </c>
      <c r="L53" s="93"/>
      <c r="M53" s="98"/>
      <c r="P53" s="110"/>
    </row>
    <row r="54" s="91" customFormat="true" ht="12.75" hidden="false" customHeight="fals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15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15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3.3095203703704</v>
      </c>
      <c r="H56" s="97" t="n">
        <f aca="false">H57+H58+H61+H64</f>
        <v>2.55018703703704</v>
      </c>
      <c r="I56" s="97" t="n">
        <f aca="false">I57+I58+I61+I64</f>
        <v>0.450951851851852</v>
      </c>
      <c r="J56" s="97" t="n">
        <f aca="false">J57+J58+J61+J64</f>
        <v>9.63869259259259</v>
      </c>
      <c r="K56" s="97" t="n">
        <f aca="false">K57+K58+K61+K64</f>
        <v>0.669688888888889</v>
      </c>
      <c r="L56" s="93"/>
      <c r="M56" s="98"/>
      <c r="P56" s="99" t="n">
        <v>300</v>
      </c>
    </row>
    <row r="57" s="91" customFormat="true" ht="15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15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15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15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15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15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7.75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15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7095203703704</v>
      </c>
      <c r="H64" s="97" t="n">
        <f aca="false">SUM(H65:H70)</f>
        <v>1.95018703703704</v>
      </c>
      <c r="I64" s="97" t="n">
        <f aca="false">SUM(I65:I70)</f>
        <v>0.450951851851852</v>
      </c>
      <c r="J64" s="97" t="n">
        <f aca="false">SUM(J65:J70)</f>
        <v>9.63869259259259</v>
      </c>
      <c r="K64" s="97" t="n">
        <f aca="false">SUM(K65:K70)</f>
        <v>0.669688888888889</v>
      </c>
      <c r="L64" s="93"/>
      <c r="M64" s="98"/>
      <c r="P64" s="99" t="n">
        <v>330</v>
      </c>
    </row>
    <row r="65" s="91" customFormat="true" ht="15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15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4467462962963</v>
      </c>
      <c r="H66" s="116" t="n">
        <f aca="false">H25/30/18</f>
        <v>1.95018703703704</v>
      </c>
      <c r="I66" s="116" t="n">
        <f aca="false">I25/30/18</f>
        <v>0.450951851851852</v>
      </c>
      <c r="J66" s="116" t="n">
        <f aca="false">J25/30/18</f>
        <v>1.04450555555556</v>
      </c>
      <c r="K66" s="116" t="n">
        <f aca="false">K25/30/18</f>
        <v>0.00110185185185185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15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58762962962963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558762962962963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14.25" hidden="false" customHeight="fals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66258333333333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8.03542407407407</v>
      </c>
      <c r="K68" s="116" t="n">
        <f aca="false">K27/30/18</f>
        <v>0.627159259259259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15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14277777777778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414277777777778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15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15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4988962962963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68217407407407</v>
      </c>
      <c r="K71" s="97" t="n">
        <f aca="false">K72+K73+K74</f>
        <v>7.81672222222222</v>
      </c>
      <c r="L71" s="93"/>
      <c r="M71" s="98"/>
      <c r="P71" s="99" t="n">
        <v>340</v>
      </c>
    </row>
    <row r="72" s="91" customFormat="true" ht="15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23122222222222</v>
      </c>
      <c r="H72" s="120"/>
      <c r="I72" s="101" t="n">
        <f aca="false">I31/30/18</f>
        <v>0</v>
      </c>
      <c r="J72" s="101" t="n">
        <f aca="false">J31/30/18</f>
        <v>2.23122222222222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15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50951851851852</v>
      </c>
      <c r="H73" s="101" t="n">
        <f aca="false">H32/30/18</f>
        <v>0</v>
      </c>
      <c r="I73" s="127"/>
      <c r="J73" s="101" t="n">
        <f aca="false">J32/30/18</f>
        <v>0.450951851851852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30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81672222222222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7.81672222222222</v>
      </c>
      <c r="L74" s="93"/>
      <c r="M74" s="98"/>
      <c r="P74" s="99" t="n">
        <v>370</v>
      </c>
    </row>
    <row r="75" s="91" customFormat="true" ht="15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15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15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2.1735925925926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32331851851852</v>
      </c>
      <c r="K77" s="97" t="n">
        <f aca="false">K78+K80+K83+K87</f>
        <v>7.85027407407408</v>
      </c>
      <c r="L77" s="93"/>
      <c r="M77" s="98"/>
      <c r="P77" s="99" t="n">
        <v>390</v>
      </c>
    </row>
    <row r="78" s="91" customFormat="true" ht="15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22.5" hidden="false" customHeight="fals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15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4.28093518518519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2.78383333333333</v>
      </c>
      <c r="K80" s="101" t="n">
        <f aca="false">K39/30/18</f>
        <v>1.49710185185185</v>
      </c>
      <c r="L80" s="93"/>
      <c r="M80" s="98"/>
      <c r="P80" s="99"/>
    </row>
    <row r="81" s="91" customFormat="true" ht="15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15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15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20703703703704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20703703703704</v>
      </c>
      <c r="K83" s="97" t="n">
        <f aca="false">SUM(K84:K86)</f>
        <v>0</v>
      </c>
      <c r="L83" s="93"/>
      <c r="M83" s="98"/>
      <c r="P83" s="99"/>
    </row>
    <row r="84" s="91" customFormat="true" ht="15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15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20703703703704</v>
      </c>
      <c r="H85" s="116"/>
      <c r="I85" s="116"/>
      <c r="J85" s="116" t="n">
        <f aca="false">J44/30/18</f>
        <v>0.0620703703703704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15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8.5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83058703703704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47741481481481</v>
      </c>
      <c r="K87" s="101" t="n">
        <f aca="false">K46/30/18</f>
        <v>6.35317222222222</v>
      </c>
      <c r="L87" s="93"/>
      <c r="M87" s="98"/>
      <c r="P87" s="99" t="n">
        <v>410</v>
      </c>
    </row>
    <row r="88" s="91" customFormat="true" ht="25.5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8178962962963</v>
      </c>
      <c r="H88" s="101" t="n">
        <f aca="false">H47/30/18+0.333-0.014</f>
        <v>2.55022222222222</v>
      </c>
      <c r="I88" s="101" t="n">
        <f aca="false">I47/30/18</f>
        <v>0.450951851851852</v>
      </c>
      <c r="J88" s="101" t="n">
        <f aca="false">J47/30/18</f>
        <v>7.81672222222222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22.5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12.75" hidden="false" customHeight="fals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20.25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816962962962963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180825925925926</v>
      </c>
      <c r="K91" s="101" t="n">
        <f aca="false">K50/30/18</f>
        <v>0.636137037037037</v>
      </c>
      <c r="L91" s="93"/>
      <c r="M91" s="98"/>
      <c r="P91" s="99" t="n">
        <v>480</v>
      </c>
    </row>
    <row r="92" s="91" customFormat="true" ht="20.25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20.25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693622222222222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180825925925926</v>
      </c>
      <c r="K93" s="101" t="n">
        <f aca="false">K52/30/18</f>
        <v>0.512796296296296</v>
      </c>
      <c r="L93" s="93"/>
      <c r="M93" s="98"/>
      <c r="P93" s="99"/>
    </row>
    <row r="94" s="91" customFormat="true" ht="45" hidden="false" customHeight="fals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123340740740741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123340740740741</v>
      </c>
      <c r="L94" s="93"/>
      <c r="M94" s="98"/>
      <c r="P94" s="99"/>
    </row>
    <row r="95" s="91" customFormat="true" ht="30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-3.51851851858598E-005</v>
      </c>
      <c r="H95" s="97" t="n">
        <f aca="false">(H56+H71+H76)-(H77+H88+H89+H90+H91)</f>
        <v>-3.51851851858598E-005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30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30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30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30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30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30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51.759</v>
      </c>
      <c r="H101" s="97" t="n">
        <f aca="false">SUM(H102:H103)</f>
        <v>151.759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30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30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51.759</v>
      </c>
      <c r="H103" s="130" t="n">
        <f aca="false">H106</f>
        <v>151.759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30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55.5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39.75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51.759</v>
      </c>
      <c r="H106" s="129" t="n">
        <f aca="false">H16</f>
        <v>151.759</v>
      </c>
      <c r="I106" s="129"/>
      <c r="J106" s="129"/>
      <c r="K106" s="129"/>
      <c r="L106" s="88"/>
      <c r="M106" s="98"/>
      <c r="P106" s="99" t="n">
        <v>740</v>
      </c>
    </row>
    <row r="107" customFormat="false" ht="26.25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540.222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301.074</v>
      </c>
      <c r="K107" s="130" t="n">
        <f aca="false">K108+K124</f>
        <v>4239.148</v>
      </c>
      <c r="L107" s="88"/>
      <c r="M107" s="98"/>
      <c r="P107" s="99" t="n">
        <v>750</v>
      </c>
    </row>
    <row r="108" customFormat="false" ht="48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6052.285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932.497</v>
      </c>
      <c r="K108" s="130" t="n">
        <f aca="false">K109+K110</f>
        <v>4119.788</v>
      </c>
      <c r="L108" s="88"/>
      <c r="M108" s="98"/>
      <c r="P108" s="99" t="n">
        <v>760</v>
      </c>
    </row>
    <row r="109" customFormat="false" ht="33.75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823.768</v>
      </c>
      <c r="H109" s="129"/>
      <c r="I109" s="129"/>
      <c r="J109" s="129" t="n">
        <v>1134.693</v>
      </c>
      <c r="K109" s="129" t="n">
        <v>689.075</v>
      </c>
      <c r="L109" s="88"/>
      <c r="M109" s="98"/>
      <c r="P109" s="99"/>
    </row>
    <row r="110" customFormat="false" ht="26.25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228.517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797.804</v>
      </c>
      <c r="K110" s="130" t="n">
        <f aca="false">K111+K114+K117+K120+K121+K122+K123</f>
        <v>3430.713</v>
      </c>
      <c r="L110" s="88"/>
      <c r="M110" s="98"/>
      <c r="P110" s="99"/>
    </row>
    <row r="111" customFormat="false" ht="26.25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349.763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573.9</v>
      </c>
      <c r="K111" s="131" t="n">
        <f aca="false">K112+K113</f>
        <v>2775.863</v>
      </c>
      <c r="L111" s="88"/>
      <c r="M111" s="98"/>
      <c r="P111" s="99"/>
    </row>
    <row r="112" customFormat="false" ht="26.25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349.763</v>
      </c>
      <c r="H112" s="129"/>
      <c r="I112" s="129"/>
      <c r="J112" s="129" t="n">
        <v>573.9</v>
      </c>
      <c r="K112" s="129" t="n">
        <v>2775.863</v>
      </c>
      <c r="L112" s="88"/>
      <c r="M112" s="98"/>
      <c r="P112" s="99"/>
    </row>
    <row r="113" customFormat="false" ht="26.25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6.25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689.473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18.658</v>
      </c>
      <c r="K114" s="131" t="n">
        <f aca="false">K115+K116</f>
        <v>470.815</v>
      </c>
      <c r="L114" s="88"/>
      <c r="M114" s="98"/>
      <c r="P114" s="99"/>
    </row>
    <row r="115" customFormat="false" ht="26.25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689.473</v>
      </c>
      <c r="H115" s="129"/>
      <c r="I115" s="129"/>
      <c r="J115" s="129" t="n">
        <v>218.658</v>
      </c>
      <c r="K115" s="129" t="n">
        <v>470.815</v>
      </c>
      <c r="L115" s="88"/>
      <c r="M115" s="98"/>
      <c r="P115" s="99"/>
    </row>
    <row r="116" customFormat="false" ht="26.25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6.25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80.23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0</v>
      </c>
      <c r="K117" s="131" t="n">
        <f aca="false">K118+K119</f>
        <v>180.23</v>
      </c>
      <c r="L117" s="88"/>
      <c r="M117" s="98"/>
      <c r="P117" s="99"/>
    </row>
    <row r="118" customFormat="false" ht="26.25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80.23</v>
      </c>
      <c r="H118" s="129"/>
      <c r="I118" s="129"/>
      <c r="J118" s="129" t="n">
        <v>0</v>
      </c>
      <c r="K118" s="129" t="n">
        <v>180.23</v>
      </c>
      <c r="L118" s="88"/>
      <c r="M118" s="98"/>
      <c r="P118" s="99"/>
    </row>
    <row r="119" customFormat="false" ht="26.25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6.25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6.25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82</v>
      </c>
      <c r="H121" s="129"/>
      <c r="I121" s="129"/>
      <c r="J121" s="129"/>
      <c r="K121" s="129" t="n">
        <v>1.82</v>
      </c>
      <c r="L121" s="88"/>
      <c r="M121" s="98"/>
      <c r="P121" s="99"/>
    </row>
    <row r="122" customFormat="false" ht="26.25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6.25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7.231</v>
      </c>
      <c r="H123" s="129"/>
      <c r="I123" s="129"/>
      <c r="J123" s="129" t="n">
        <v>5.246</v>
      </c>
      <c r="K123" s="129" t="n">
        <v>1.985</v>
      </c>
      <c r="L123" s="88"/>
      <c r="M123" s="98"/>
      <c r="P123" s="99"/>
    </row>
    <row r="124" customFormat="false" ht="26.25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87.937</v>
      </c>
      <c r="H124" s="130" t="n">
        <f aca="false">H127</f>
        <v>0</v>
      </c>
      <c r="I124" s="130" t="n">
        <f aca="false">I127</f>
        <v>0</v>
      </c>
      <c r="J124" s="130" t="n">
        <f aca="false">J127</f>
        <v>368.577</v>
      </c>
      <c r="K124" s="130" t="n">
        <f aca="false">K127</f>
        <v>119.36</v>
      </c>
      <c r="L124" s="88"/>
      <c r="M124" s="98"/>
      <c r="P124" s="99" t="n">
        <v>770</v>
      </c>
    </row>
    <row r="125" customFormat="false" ht="26.25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702</v>
      </c>
      <c r="H125" s="129"/>
      <c r="I125" s="129"/>
      <c r="J125" s="129" t="n">
        <v>0.523</v>
      </c>
      <c r="K125" s="129" t="n">
        <v>0.179</v>
      </c>
      <c r="L125" s="88"/>
      <c r="M125" s="98"/>
      <c r="P125" s="99" t="n">
        <v>780</v>
      </c>
    </row>
    <row r="126" customFormat="false" ht="26.25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6.25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87.937</v>
      </c>
      <c r="H127" s="129"/>
      <c r="I127" s="129"/>
      <c r="J127" s="129" t="n">
        <v>368.577</v>
      </c>
      <c r="K127" s="129" t="n">
        <v>119.36</v>
      </c>
      <c r="L127" s="88"/>
      <c r="M127" s="98"/>
      <c r="P127" s="99" t="n">
        <v>790</v>
      </c>
    </row>
    <row r="128" customFormat="false" ht="26.25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7014.9</v>
      </c>
      <c r="H128" s="130" t="n">
        <f aca="false">SUM(H129:H130)</f>
        <v>1204.86</v>
      </c>
      <c r="I128" s="130" t="n">
        <f aca="false">SUM(I129:I130)</f>
        <v>243.514</v>
      </c>
      <c r="J128" s="130" t="n">
        <f aca="false">SUM(J129:J130)</f>
        <v>5204.894</v>
      </c>
      <c r="K128" s="130" t="n">
        <f aca="false">SUM(K129:K130)</f>
        <v>361.632</v>
      </c>
      <c r="L128" s="88"/>
      <c r="M128" s="98"/>
      <c r="P128" s="99"/>
    </row>
    <row r="129" customFormat="false" ht="26.25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863.141</v>
      </c>
      <c r="H129" s="129" t="n">
        <f aca="false">H23</f>
        <v>1053.101</v>
      </c>
      <c r="I129" s="129" t="n">
        <f aca="false">I23</f>
        <v>243.514</v>
      </c>
      <c r="J129" s="129" t="n">
        <f aca="false">J23</f>
        <v>5204.894</v>
      </c>
      <c r="K129" s="129" t="n">
        <f aca="false">K23</f>
        <v>361.632</v>
      </c>
      <c r="L129" s="88"/>
      <c r="M129" s="98"/>
      <c r="P129" s="99"/>
    </row>
    <row r="130" customFormat="false" ht="26.25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51.759</v>
      </c>
      <c r="H130" s="130" t="n">
        <f aca="false">H132</f>
        <v>151.759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6.25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6.25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51.759</v>
      </c>
      <c r="H132" s="129" t="n">
        <f aca="false">H16</f>
        <v>151.759</v>
      </c>
      <c r="I132" s="129"/>
      <c r="J132" s="129"/>
      <c r="K132" s="129"/>
      <c r="L132" s="88"/>
      <c r="M132" s="98"/>
      <c r="P132" s="99"/>
    </row>
    <row r="133" customFormat="false" ht="26.25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6.25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6.25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6.25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6.25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6.25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6.25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6.25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2550.23863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265.80413</v>
      </c>
      <c r="K140" s="131" t="n">
        <f aca="false">SUM(K141+K146)</f>
        <v>7284.4345</v>
      </c>
      <c r="L140" s="134"/>
      <c r="M140" s="98"/>
      <c r="P140" s="99" t="n">
        <v>850</v>
      </c>
    </row>
    <row r="141" customFormat="false" ht="26.25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1476.81633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518.94073</v>
      </c>
      <c r="K141" s="131" t="n">
        <f aca="false">SUM(K142:K143)</f>
        <v>6957.8756</v>
      </c>
      <c r="L141" s="134"/>
      <c r="M141" s="98"/>
      <c r="P141" s="99" t="n">
        <v>860</v>
      </c>
    </row>
    <row r="142" customFormat="false" ht="26.25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6418.57253</v>
      </c>
      <c r="H142" s="135"/>
      <c r="I142" s="135"/>
      <c r="J142" s="135" t="n">
        <f aca="false">3586.4809+24.99303</f>
        <v>3611.47393</v>
      </c>
      <c r="K142" s="135" t="n">
        <v>2807.0986</v>
      </c>
      <c r="L142" s="134"/>
      <c r="M142" s="98"/>
      <c r="P142" s="99"/>
    </row>
    <row r="143" customFormat="false" ht="26.25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5058.2438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907.4668</v>
      </c>
      <c r="K143" s="131" t="n">
        <f aca="false">K144+K145</f>
        <v>4150.777</v>
      </c>
      <c r="L143" s="134"/>
      <c r="M143" s="98"/>
      <c r="P143" s="99"/>
    </row>
    <row r="144" customFormat="false" ht="26.25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5058.2438</v>
      </c>
      <c r="H144" s="135"/>
      <c r="I144" s="135"/>
      <c r="J144" s="135" t="n">
        <v>907.4668</v>
      </c>
      <c r="K144" s="135" t="n">
        <v>4150.777</v>
      </c>
      <c r="L144" s="134"/>
      <c r="M144" s="98"/>
      <c r="P144" s="99"/>
    </row>
    <row r="145" customFormat="false" ht="26.25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6.25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73.4223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46.8634</v>
      </c>
      <c r="K146" s="131" t="n">
        <f aca="false">K147+K149</f>
        <v>326.5589</v>
      </c>
      <c r="L146" s="134"/>
      <c r="M146" s="98"/>
      <c r="P146" s="99" t="n">
        <v>870</v>
      </c>
    </row>
    <row r="147" customFormat="false" ht="26.25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805.4652</v>
      </c>
      <c r="H147" s="129"/>
      <c r="I147" s="129"/>
      <c r="J147" s="129" t="n">
        <v>589.9123</v>
      </c>
      <c r="K147" s="129" t="n">
        <v>215.5529</v>
      </c>
      <c r="L147" s="134"/>
      <c r="M147" s="98"/>
      <c r="P147" s="99" t="n">
        <v>880</v>
      </c>
    </row>
    <row r="148" customFormat="false" ht="26.2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12.75" hidden="false" customHeight="fals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67.9571</v>
      </c>
      <c r="H149" s="136"/>
      <c r="I149" s="136"/>
      <c r="J149" s="136" t="n">
        <v>156.9511</v>
      </c>
      <c r="K149" s="136" t="n">
        <v>111.006</v>
      </c>
      <c r="L149" s="134"/>
      <c r="M149" s="98"/>
      <c r="P149" s="99" t="n">
        <v>890</v>
      </c>
    </row>
    <row r="150" customFormat="false" ht="22.5" hidden="false" customHeight="fals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640.78128</v>
      </c>
      <c r="H150" s="137" t="n">
        <f aca="false">SUM(H151:H152)</f>
        <v>1538.42284</v>
      </c>
      <c r="I150" s="137" t="n">
        <f aca="false">SUM(I151:I152)</f>
        <v>324.83794</v>
      </c>
      <c r="J150" s="137" t="n">
        <f aca="false">SUM(J151:J152)</f>
        <v>7269.82746</v>
      </c>
      <c r="K150" s="137" t="n">
        <f aca="false">SUM(K151:K152)</f>
        <v>507.69304</v>
      </c>
      <c r="L150" s="134"/>
      <c r="M150" s="98"/>
      <c r="P150" s="99" t="n">
        <v>900</v>
      </c>
    </row>
    <row r="151" customFormat="false" ht="12.75" hidden="false" customHeight="fals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9507.15305</v>
      </c>
      <c r="H151" s="136" t="n">
        <v>1404.79461</v>
      </c>
      <c r="I151" s="136" t="n">
        <v>324.83794</v>
      </c>
      <c r="J151" s="136" t="n">
        <v>7269.82746</v>
      </c>
      <c r="K151" s="136" t="n">
        <v>507.69304</v>
      </c>
      <c r="L151" s="134"/>
      <c r="M151" s="98"/>
      <c r="P151" s="99"/>
    </row>
    <row r="152" customFormat="false" ht="12.75" hidden="false" customHeight="fals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3.62823</v>
      </c>
      <c r="H152" s="137" t="n">
        <f aca="false">H153+H154</f>
        <v>133.62823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1.67386</v>
      </c>
      <c r="H154" s="136" t="n">
        <v>11.67386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12]Титульный!G45="","",[12]Титульный!G45)</f>
        <v>инженер</v>
      </c>
      <c r="G156" s="142"/>
      <c r="H156" s="143"/>
      <c r="I156" s="142" t="str">
        <f aca="false">IF([12]Титульный!G44="","",[12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12]Титульный!G46="","",[12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79" colorId="64" zoomScale="80" zoomScaleNormal="80" zoomScalePageLayoutView="100" workbookViewId="0">
      <selection pane="topLeft" activeCell="O17" activeCellId="0" sqref="O17"/>
    </sheetView>
  </sheetViews>
  <sheetFormatPr defaultColWidth="9.12890625" defaultRowHeight="21.7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99"/>
    <col collapsed="false" customWidth="true" hidden="false" outlineLevel="0" max="5" min="5" style="72" width="54.99"/>
    <col collapsed="false" customWidth="true" hidden="false" outlineLevel="0" max="10" min="6" style="72" width="15.7"/>
    <col collapsed="false" customWidth="true" hidden="false" outlineLevel="0" max="11" min="11" style="72" width="9.27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21.7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21.75" hidden="true" customHeight="true" outlineLevel="0" collapsed="false"/>
    <row r="3" customFormat="false" ht="21.75" hidden="true" customHeight="true" outlineLevel="0" collapsed="false"/>
    <row r="4" customFormat="false" ht="21.7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21.7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21.75" hidden="true" customHeight="true" outlineLevel="0" collapsed="false">
      <c r="A6" s="76"/>
    </row>
    <row r="7" customFormat="false" ht="6.75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21.75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21.75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21.75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21.7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21.7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21.75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21.7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17.2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6834.751</v>
      </c>
      <c r="H15" s="97" t="n">
        <f aca="false">H16+H17+H20+H23</f>
        <v>1165.281</v>
      </c>
      <c r="I15" s="97" t="n">
        <f aca="false">I16+I17+I20+I23</f>
        <v>235.301</v>
      </c>
      <c r="J15" s="97" t="n">
        <f aca="false">J16+J17+J20+J23</f>
        <v>5096.734</v>
      </c>
      <c r="K15" s="97" t="n">
        <f aca="false">K16+K17+K20+K23</f>
        <v>337.435</v>
      </c>
      <c r="L15" s="93"/>
      <c r="M15" s="98"/>
      <c r="P15" s="99" t="n">
        <v>10</v>
      </c>
    </row>
    <row r="16" s="91" customFormat="true" ht="17.2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23.737</v>
      </c>
      <c r="H16" s="101" t="n">
        <v>123.737</v>
      </c>
      <c r="I16" s="101"/>
      <c r="J16" s="101"/>
      <c r="K16" s="101"/>
      <c r="L16" s="93"/>
      <c r="M16" s="98"/>
      <c r="P16" s="99" t="n">
        <v>20</v>
      </c>
    </row>
    <row r="17" s="91" customFormat="true" ht="17.2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7.2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7.25" hidden="false" customHeight="tru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7.2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7.2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7.2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7.2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6711.014</v>
      </c>
      <c r="H23" s="97" t="n">
        <f aca="false">SUM(H24:H29)</f>
        <v>1041.544</v>
      </c>
      <c r="I23" s="97" t="n">
        <f aca="false">SUM(I24:I29)</f>
        <v>235.301</v>
      </c>
      <c r="J23" s="97" t="n">
        <f aca="false">SUM(J24:J29)</f>
        <v>5096.734</v>
      </c>
      <c r="K23" s="97" t="n">
        <f aca="false">SUM(K24:K29)</f>
        <v>337.435</v>
      </c>
      <c r="L23" s="93"/>
      <c r="M23" s="98"/>
      <c r="P23" s="99" t="n">
        <v>40</v>
      </c>
    </row>
    <row r="24" s="91" customFormat="true" ht="17.2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14.2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877.579</v>
      </c>
      <c r="H25" s="116" t="n">
        <v>1041.544</v>
      </c>
      <c r="I25" s="116" t="n">
        <v>235.301</v>
      </c>
      <c r="J25" s="116" t="n">
        <v>599.928</v>
      </c>
      <c r="K25" s="117" t="n">
        <v>0.806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14.2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294.064</v>
      </c>
      <c r="H26" s="116"/>
      <c r="I26" s="116"/>
      <c r="J26" s="116" t="n">
        <v>294.064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14.2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514.877</v>
      </c>
      <c r="H27" s="116"/>
      <c r="I27" s="116"/>
      <c r="J27" s="116" t="n">
        <v>4202.742</v>
      </c>
      <c r="K27" s="117" t="n">
        <v>312.135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21.7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4.494</v>
      </c>
      <c r="H28" s="116"/>
      <c r="I28" s="116"/>
      <c r="J28" s="116"/>
      <c r="K28" s="117" t="n">
        <v>24.494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21.7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21.7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5429.79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400.582</v>
      </c>
      <c r="K30" s="97" t="n">
        <f aca="false">K31+K32+K33</f>
        <v>4029.208</v>
      </c>
      <c r="L30" s="93"/>
      <c r="M30" s="98"/>
      <c r="P30" s="99" t="n">
        <v>50</v>
      </c>
    </row>
    <row r="31" s="91" customFormat="true" ht="17.25" hidden="false" customHeight="tru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165.281</v>
      </c>
      <c r="H31" s="120"/>
      <c r="I31" s="101"/>
      <c r="J31" s="101" t="n">
        <f aca="false">H25+H16</f>
        <v>1165.281</v>
      </c>
      <c r="K31" s="101"/>
      <c r="L31" s="93"/>
      <c r="M31" s="98"/>
      <c r="P31" s="99" t="n">
        <v>60</v>
      </c>
    </row>
    <row r="32" s="91" customFormat="true" ht="17.25" hidden="false" customHeight="tru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35.301</v>
      </c>
      <c r="H32" s="101"/>
      <c r="I32" s="120"/>
      <c r="J32" s="101" t="n">
        <f aca="false">I25</f>
        <v>235.301</v>
      </c>
      <c r="K32" s="101"/>
      <c r="L32" s="93"/>
      <c r="M32" s="98"/>
      <c r="P32" s="99" t="n">
        <v>70</v>
      </c>
    </row>
    <row r="33" s="91" customFormat="true" ht="17.2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029.208</v>
      </c>
      <c r="H33" s="101"/>
      <c r="I33" s="101"/>
      <c r="J33" s="120"/>
      <c r="K33" s="101" t="n">
        <f aca="false">J47</f>
        <v>4029.208</v>
      </c>
      <c r="L33" s="93"/>
      <c r="M33" s="98"/>
      <c r="P33" s="99" t="n">
        <v>80</v>
      </c>
    </row>
    <row r="34" s="91" customFormat="true" ht="17.2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21.7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21.7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475.351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371.79</v>
      </c>
      <c r="K36" s="97" t="n">
        <f aca="false">K37+K39+K42+K46</f>
        <v>4103.561</v>
      </c>
      <c r="L36" s="93"/>
      <c r="M36" s="98"/>
      <c r="P36" s="99" t="n">
        <v>100</v>
      </c>
    </row>
    <row r="37" s="91" customFormat="true" ht="21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21.7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7.2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323.959</v>
      </c>
      <c r="H39" s="101"/>
      <c r="I39" s="101"/>
      <c r="J39" s="101" t="n">
        <f aca="false">J109+J127</f>
        <v>1493.93</v>
      </c>
      <c r="K39" s="101" t="n">
        <f aca="false">K109+K127</f>
        <v>830.029</v>
      </c>
      <c r="L39" s="93"/>
      <c r="M39" s="98"/>
      <c r="P39" s="99"/>
    </row>
    <row r="40" s="91" customFormat="true" ht="17.25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.75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17.25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6.911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6.911</v>
      </c>
      <c r="K42" s="97" t="n">
        <f aca="false">SUM(K43:K45)</f>
        <v>0</v>
      </c>
      <c r="L42" s="93"/>
      <c r="M42" s="98"/>
      <c r="P42" s="99"/>
    </row>
    <row r="43" s="91" customFormat="true" ht="15.75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15.75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6.911</v>
      </c>
      <c r="H44" s="116"/>
      <c r="I44" s="116"/>
      <c r="J44" s="116" t="n">
        <v>36.911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15.75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15.75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114.481</v>
      </c>
      <c r="H46" s="101"/>
      <c r="I46" s="101"/>
      <c r="J46" s="101" t="n">
        <f aca="false">J110</f>
        <v>840.949</v>
      </c>
      <c r="K46" s="101" t="n">
        <f aca="false">K110</f>
        <v>3273.532</v>
      </c>
      <c r="L46" s="93"/>
      <c r="M46" s="98"/>
      <c r="P46" s="99" t="n">
        <v>120</v>
      </c>
    </row>
    <row r="47" s="91" customFormat="true" ht="15.75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5429.79</v>
      </c>
      <c r="H47" s="101" t="n">
        <f aca="false">H25+H16</f>
        <v>1165.281</v>
      </c>
      <c r="I47" s="101" t="n">
        <f aca="false">I25</f>
        <v>235.301</v>
      </c>
      <c r="J47" s="101" t="n">
        <v>4029.208</v>
      </c>
      <c r="K47" s="101"/>
      <c r="L47" s="93"/>
      <c r="M47" s="98"/>
      <c r="P47" s="99" t="n">
        <v>150</v>
      </c>
    </row>
    <row r="48" s="91" customFormat="true" ht="15.75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15.75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.75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359.4</v>
      </c>
      <c r="H50" s="101"/>
      <c r="I50" s="101"/>
      <c r="J50" s="101" t="n">
        <v>96.318</v>
      </c>
      <c r="K50" s="101" t="n">
        <v>263.082</v>
      </c>
      <c r="L50" s="93"/>
      <c r="M50" s="98"/>
      <c r="P50" s="99" t="n">
        <v>190</v>
      </c>
    </row>
    <row r="51" s="91" customFormat="true" ht="21.75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.75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359.4</v>
      </c>
      <c r="H52" s="101"/>
      <c r="I52" s="101"/>
      <c r="J52" s="101" t="n">
        <f aca="false">J50</f>
        <v>96.318</v>
      </c>
      <c r="K52" s="101" t="n">
        <f aca="false">K50</f>
        <v>263.082</v>
      </c>
      <c r="L52" s="93"/>
      <c r="M52" s="98"/>
      <c r="P52" s="110"/>
    </row>
    <row r="53" s="91" customFormat="true" ht="21.75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0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0</v>
      </c>
      <c r="L53" s="93"/>
      <c r="M53" s="98"/>
      <c r="P53" s="110"/>
    </row>
    <row r="54" s="91" customFormat="true" ht="21.75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.75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.75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3.0278037037037</v>
      </c>
      <c r="H56" s="97" t="n">
        <f aca="false">H57+H58+H61+H64</f>
        <v>2.52878518518519</v>
      </c>
      <c r="I56" s="97" t="n">
        <f aca="false">I57+I58+I61+I64</f>
        <v>0.435742592592593</v>
      </c>
      <c r="J56" s="97" t="n">
        <f aca="false">J57+J58+J61+J64</f>
        <v>9.4383962962963</v>
      </c>
      <c r="K56" s="97" t="n">
        <f aca="false">K57+K58+K61+K64</f>
        <v>0.62487962962963</v>
      </c>
      <c r="L56" s="93"/>
      <c r="M56" s="98"/>
      <c r="P56" s="99" t="n">
        <v>300</v>
      </c>
    </row>
    <row r="57" s="91" customFormat="true" ht="21.75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.75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.75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.75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.75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.75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.75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.75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4278037037037</v>
      </c>
      <c r="H64" s="97" t="n">
        <f aca="false">SUM(H65:H70)</f>
        <v>1.92878518518519</v>
      </c>
      <c r="I64" s="97" t="n">
        <f aca="false">SUM(I65:I70)</f>
        <v>0.435742592592593</v>
      </c>
      <c r="J64" s="97" t="n">
        <f aca="false">SUM(J65:J70)</f>
        <v>9.4383962962963</v>
      </c>
      <c r="K64" s="97" t="n">
        <f aca="false">SUM(K65:K70)</f>
        <v>0.62487962962963</v>
      </c>
      <c r="L64" s="93"/>
      <c r="M64" s="98"/>
      <c r="P64" s="99" t="n">
        <v>330</v>
      </c>
    </row>
    <row r="65" s="91" customFormat="true" ht="21.75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.75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47699814814815</v>
      </c>
      <c r="H66" s="116" t="n">
        <f aca="false">H25/30/18</f>
        <v>1.92878518518519</v>
      </c>
      <c r="I66" s="116" t="n">
        <f aca="false">I25/30/18</f>
        <v>0.435742592592593</v>
      </c>
      <c r="J66" s="116" t="n">
        <f aca="false">J25/30/18</f>
        <v>1.11097777777778</v>
      </c>
      <c r="K66" s="116" t="n">
        <f aca="false">K25/30/18</f>
        <v>0.00149259259259259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.75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44562962962963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544562962962963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.75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36088333333333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7.78285555555556</v>
      </c>
      <c r="K68" s="116" t="n">
        <f aca="false">K27/30/18</f>
        <v>0.578027777777778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.75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53592592592593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453592592592593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.75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.75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0551666666667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59367037037037</v>
      </c>
      <c r="K71" s="97" t="n">
        <f aca="false">K72+K73+K74</f>
        <v>7.4614962962963</v>
      </c>
      <c r="L71" s="93"/>
      <c r="M71" s="98"/>
      <c r="P71" s="99" t="n">
        <v>340</v>
      </c>
    </row>
    <row r="72" s="91" customFormat="true" ht="21.75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15792777777778</v>
      </c>
      <c r="H72" s="120"/>
      <c r="I72" s="101" t="n">
        <f aca="false">I31/30/18</f>
        <v>0</v>
      </c>
      <c r="J72" s="101" t="n">
        <f aca="false">J31/30/18</f>
        <v>2.15792777777778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21.75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35742592592593</v>
      </c>
      <c r="H73" s="101" t="n">
        <f aca="false">H32/30/18</f>
        <v>0</v>
      </c>
      <c r="I73" s="127"/>
      <c r="J73" s="101" t="n">
        <f aca="false">J32/30/18</f>
        <v>0.435742592592593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21.75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4614962962963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7.4614962962963</v>
      </c>
      <c r="L74" s="93"/>
      <c r="M74" s="98"/>
      <c r="P74" s="99" t="n">
        <v>370</v>
      </c>
    </row>
    <row r="75" s="91" customFormat="true" ht="21.75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21.75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21.75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9913907407407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3922037037037</v>
      </c>
      <c r="K77" s="97" t="n">
        <f aca="false">K78+K80+K83+K87</f>
        <v>7.59918703703704</v>
      </c>
      <c r="L77" s="93"/>
      <c r="M77" s="98"/>
      <c r="P77" s="99" t="n">
        <v>390</v>
      </c>
    </row>
    <row r="78" s="91" customFormat="true" ht="21.75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21.75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21.75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4.30362777777778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2.76653703703704</v>
      </c>
      <c r="K80" s="101" t="n">
        <f aca="false">K39/30/18</f>
        <v>1.53709074074074</v>
      </c>
      <c r="L80" s="93"/>
      <c r="M80" s="98"/>
      <c r="P80" s="99"/>
    </row>
    <row r="81" s="91" customFormat="true" ht="21.75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21.75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21.75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83537037037037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83537037037037</v>
      </c>
      <c r="K83" s="97" t="n">
        <f aca="false">SUM(K84:K86)</f>
        <v>0</v>
      </c>
      <c r="L83" s="93"/>
      <c r="M83" s="98"/>
      <c r="P83" s="99"/>
    </row>
    <row r="84" s="91" customFormat="true" ht="21.75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.75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83537037037037</v>
      </c>
      <c r="H85" s="116"/>
      <c r="I85" s="116"/>
      <c r="J85" s="116" t="n">
        <f aca="false">J44/30/18</f>
        <v>0.0683537037037037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.75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.75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61940925925926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55731296296296</v>
      </c>
      <c r="K87" s="101" t="n">
        <f aca="false">K46/30/18</f>
        <v>6.0620962962963</v>
      </c>
      <c r="L87" s="93"/>
      <c r="M87" s="98"/>
      <c r="P87" s="99" t="n">
        <v>410</v>
      </c>
    </row>
    <row r="88" s="91" customFormat="true" ht="21.75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4261666666667</v>
      </c>
      <c r="H88" s="101" t="n">
        <f aca="false">H47/30/18+0.371</f>
        <v>2.52892777777778</v>
      </c>
      <c r="I88" s="101" t="n">
        <f aca="false">I47/30/18</f>
        <v>0.435742592592593</v>
      </c>
      <c r="J88" s="101" t="n">
        <f aca="false">J47/30/18</f>
        <v>7.4614962962963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21.75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21.75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21.75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665555555555556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178366666666667</v>
      </c>
      <c r="K91" s="101" t="n">
        <f aca="false">K50/30/18</f>
        <v>0.487188888888889</v>
      </c>
      <c r="L91" s="93"/>
      <c r="M91" s="98"/>
      <c r="P91" s="99" t="n">
        <v>480</v>
      </c>
    </row>
    <row r="92" s="91" customFormat="true" ht="21.75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21.75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665555555555556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178366666666667</v>
      </c>
      <c r="K93" s="101" t="n">
        <f aca="false">K52/30/18</f>
        <v>0.487188888888889</v>
      </c>
      <c r="L93" s="93"/>
      <c r="M93" s="98"/>
      <c r="P93" s="99"/>
    </row>
    <row r="94" s="91" customFormat="true" ht="21.75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</v>
      </c>
      <c r="L94" s="93"/>
      <c r="M94" s="98"/>
      <c r="P94" s="99"/>
    </row>
    <row r="95" s="91" customFormat="true" ht="21.75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-0.000142592592593083</v>
      </c>
      <c r="H95" s="97" t="n">
        <f aca="false">(H56+H71+H76)-(H77+H88+H89+H90+H91)</f>
        <v>-0.000142592592593083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.75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.75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.75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.75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.75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.75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23.737</v>
      </c>
      <c r="H101" s="97" t="n">
        <f aca="false">SUM(H102:H103)</f>
        <v>123.737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.75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.75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23.737</v>
      </c>
      <c r="H103" s="130" t="n">
        <f aca="false">H106</f>
        <v>123.737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.75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.75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.75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23.737</v>
      </c>
      <c r="H106" s="129" t="n">
        <f aca="false">H16</f>
        <v>123.737</v>
      </c>
      <c r="I106" s="129"/>
      <c r="J106" s="129"/>
      <c r="K106" s="129"/>
      <c r="L106" s="88"/>
      <c r="M106" s="98"/>
      <c r="P106" s="99" t="n">
        <v>740</v>
      </c>
    </row>
    <row r="107" customFormat="false" ht="21.75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438.44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334.879</v>
      </c>
      <c r="K107" s="130" t="n">
        <f aca="false">K108+K124</f>
        <v>4103.561</v>
      </c>
      <c r="L107" s="88"/>
      <c r="M107" s="98"/>
      <c r="P107" s="99" t="n">
        <v>750</v>
      </c>
    </row>
    <row r="108" customFormat="false" ht="21.75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5968.428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1983.62</v>
      </c>
      <c r="K108" s="130" t="n">
        <f aca="false">K109+K110</f>
        <v>3984.808</v>
      </c>
      <c r="L108" s="88"/>
      <c r="M108" s="98"/>
      <c r="P108" s="99" t="n">
        <v>760</v>
      </c>
    </row>
    <row r="109" customFormat="false" ht="21.75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853.947</v>
      </c>
      <c r="H109" s="129"/>
      <c r="I109" s="129"/>
      <c r="J109" s="129" t="n">
        <v>1142.671</v>
      </c>
      <c r="K109" s="129" t="n">
        <v>711.276</v>
      </c>
      <c r="L109" s="88"/>
      <c r="M109" s="98"/>
      <c r="P109" s="99"/>
    </row>
    <row r="110" customFormat="false" ht="21.75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114.481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840.949</v>
      </c>
      <c r="K110" s="130" t="n">
        <f aca="false">K111+K114+K117+K120+K121+K122+K123</f>
        <v>3273.532</v>
      </c>
      <c r="L110" s="88"/>
      <c r="M110" s="98"/>
      <c r="P110" s="99"/>
    </row>
    <row r="111" customFormat="false" ht="21.75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218.738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619.384</v>
      </c>
      <c r="K111" s="131" t="n">
        <f aca="false">K112+K113</f>
        <v>2599.354</v>
      </c>
      <c r="L111" s="88"/>
      <c r="M111" s="98"/>
      <c r="P111" s="99"/>
    </row>
    <row r="112" customFormat="false" ht="21.75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218.738</v>
      </c>
      <c r="H112" s="129"/>
      <c r="I112" s="129"/>
      <c r="J112" s="129" t="n">
        <v>619.384</v>
      </c>
      <c r="K112" s="129" t="n">
        <v>2599.354</v>
      </c>
      <c r="L112" s="88"/>
      <c r="M112" s="98"/>
      <c r="P112" s="99"/>
    </row>
    <row r="113" customFormat="false" ht="21.75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.75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693.992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15.664</v>
      </c>
      <c r="K114" s="131" t="n">
        <f aca="false">K115+K116</f>
        <v>478.328</v>
      </c>
      <c r="L114" s="88"/>
      <c r="M114" s="98"/>
      <c r="P114" s="99"/>
    </row>
    <row r="115" customFormat="false" ht="21.75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693.992</v>
      </c>
      <c r="H115" s="129"/>
      <c r="I115" s="129"/>
      <c r="J115" s="129" t="n">
        <v>215.664</v>
      </c>
      <c r="K115" s="129" t="n">
        <v>478.328</v>
      </c>
      <c r="L115" s="88"/>
      <c r="M115" s="98"/>
      <c r="P115" s="99"/>
    </row>
    <row r="116" customFormat="false" ht="21.75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.75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193.151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0</v>
      </c>
      <c r="K117" s="131" t="n">
        <f aca="false">K118+K119</f>
        <v>193.151</v>
      </c>
      <c r="L117" s="88"/>
      <c r="M117" s="98"/>
      <c r="P117" s="99"/>
    </row>
    <row r="118" customFormat="false" ht="21.75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193.151</v>
      </c>
      <c r="H118" s="129"/>
      <c r="I118" s="129"/>
      <c r="J118" s="129"/>
      <c r="K118" s="129" t="n">
        <v>193.151</v>
      </c>
      <c r="L118" s="88"/>
      <c r="M118" s="98"/>
      <c r="P118" s="99"/>
    </row>
    <row r="119" customFormat="false" ht="21.75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.75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.75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1.715</v>
      </c>
      <c r="H121" s="129"/>
      <c r="I121" s="129"/>
      <c r="J121" s="129"/>
      <c r="K121" s="129" t="n">
        <v>1.715</v>
      </c>
      <c r="L121" s="88"/>
      <c r="M121" s="98"/>
      <c r="P121" s="99"/>
    </row>
    <row r="122" customFormat="false" ht="21.75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.75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6.885</v>
      </c>
      <c r="H123" s="129"/>
      <c r="I123" s="129"/>
      <c r="J123" s="129" t="n">
        <v>5.901</v>
      </c>
      <c r="K123" s="129" t="n">
        <v>0.984</v>
      </c>
      <c r="L123" s="88"/>
      <c r="M123" s="98"/>
      <c r="P123" s="99"/>
    </row>
    <row r="124" customFormat="false" ht="21.75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70.012</v>
      </c>
      <c r="H124" s="130" t="n">
        <f aca="false">H127</f>
        <v>0</v>
      </c>
      <c r="I124" s="130" t="n">
        <f aca="false">I127</f>
        <v>0</v>
      </c>
      <c r="J124" s="130" t="n">
        <f aca="false">J127</f>
        <v>351.259</v>
      </c>
      <c r="K124" s="130" t="n">
        <f aca="false">K127</f>
        <v>118.753</v>
      </c>
      <c r="L124" s="88"/>
      <c r="M124" s="98"/>
      <c r="P124" s="99" t="n">
        <v>770</v>
      </c>
    </row>
    <row r="125" customFormat="false" ht="21.75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694</v>
      </c>
      <c r="H125" s="129"/>
      <c r="I125" s="129"/>
      <c r="J125" s="129" t="n">
        <v>0.508</v>
      </c>
      <c r="K125" s="129" t="n">
        <v>0.186</v>
      </c>
      <c r="L125" s="88"/>
      <c r="M125" s="98"/>
      <c r="P125" s="99" t="n">
        <v>780</v>
      </c>
    </row>
    <row r="126" customFormat="false" ht="21.75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.75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70.012</v>
      </c>
      <c r="H127" s="129"/>
      <c r="I127" s="129"/>
      <c r="J127" s="129" t="n">
        <v>351.259</v>
      </c>
      <c r="K127" s="129" t="n">
        <v>118.753</v>
      </c>
      <c r="L127" s="88"/>
      <c r="M127" s="98"/>
      <c r="P127" s="99" t="n">
        <v>790</v>
      </c>
    </row>
    <row r="128" customFormat="false" ht="21.75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6834.751</v>
      </c>
      <c r="H128" s="130" t="n">
        <f aca="false">SUM(H129:H130)</f>
        <v>1165.281</v>
      </c>
      <c r="I128" s="130" t="n">
        <f aca="false">SUM(I129:I130)</f>
        <v>235.301</v>
      </c>
      <c r="J128" s="130" t="n">
        <f aca="false">SUM(J129:J130)</f>
        <v>5096.734</v>
      </c>
      <c r="K128" s="130" t="n">
        <f aca="false">SUM(K129:K130)</f>
        <v>337.435</v>
      </c>
      <c r="L128" s="88"/>
      <c r="M128" s="98"/>
      <c r="P128" s="99"/>
    </row>
    <row r="129" customFormat="false" ht="21.75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6711.014</v>
      </c>
      <c r="H129" s="129" t="n">
        <f aca="false">H23</f>
        <v>1041.544</v>
      </c>
      <c r="I129" s="129" t="n">
        <f aca="false">I23</f>
        <v>235.301</v>
      </c>
      <c r="J129" s="129" t="n">
        <f aca="false">J23</f>
        <v>5096.734</v>
      </c>
      <c r="K129" s="129" t="n">
        <f aca="false">K23</f>
        <v>337.435</v>
      </c>
      <c r="L129" s="88"/>
      <c r="M129" s="98"/>
      <c r="P129" s="99"/>
    </row>
    <row r="130" customFormat="false" ht="21.75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23.737</v>
      </c>
      <c r="H130" s="130" t="n">
        <f aca="false">H132</f>
        <v>123.737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.75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.75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23.737</v>
      </c>
      <c r="H132" s="129" t="n">
        <f aca="false">H16</f>
        <v>123.737</v>
      </c>
      <c r="I132" s="129"/>
      <c r="J132" s="129"/>
      <c r="K132" s="129"/>
      <c r="L132" s="88"/>
      <c r="M132" s="98"/>
      <c r="P132" s="99"/>
    </row>
    <row r="133" customFormat="false" ht="21.75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.75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.75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.75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.75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.75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.75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.75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2480.44996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331.06446</v>
      </c>
      <c r="K140" s="131" t="n">
        <f aca="false">SUM(K141+K146)</f>
        <v>7149.3855</v>
      </c>
      <c r="L140" s="134"/>
      <c r="M140" s="98"/>
      <c r="P140" s="99" t="n">
        <v>850</v>
      </c>
    </row>
    <row r="141" customFormat="false" ht="21.75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1423.45636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608.49466</v>
      </c>
      <c r="K141" s="131" t="n">
        <f aca="false">SUM(K142:K143)</f>
        <v>6814.9617</v>
      </c>
      <c r="L141" s="134"/>
      <c r="M141" s="98"/>
      <c r="P141" s="99" t="n">
        <v>860</v>
      </c>
    </row>
    <row r="142" customFormat="false" ht="21.75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6536.75976</v>
      </c>
      <c r="H142" s="135"/>
      <c r="I142" s="135"/>
      <c r="J142" s="135" t="n">
        <f aca="false">3611.6974+27.52306</f>
        <v>3639.22046</v>
      </c>
      <c r="K142" s="135" t="n">
        <v>2897.5393</v>
      </c>
      <c r="L142" s="134"/>
      <c r="M142" s="98"/>
      <c r="P142" s="99"/>
    </row>
    <row r="143" customFormat="false" ht="21.75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4886.6966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969.2742</v>
      </c>
      <c r="K143" s="131" t="n">
        <f aca="false">K144+K145</f>
        <v>3917.4224</v>
      </c>
      <c r="L143" s="134"/>
      <c r="M143" s="98"/>
      <c r="P143" s="99"/>
    </row>
    <row r="144" customFormat="false" ht="21.75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4886.6966</v>
      </c>
      <c r="H144" s="135"/>
      <c r="I144" s="135"/>
      <c r="J144" s="135" t="n">
        <v>969.2742</v>
      </c>
      <c r="K144" s="135" t="n">
        <v>3917.4224</v>
      </c>
      <c r="L144" s="134"/>
      <c r="M144" s="98"/>
      <c r="P144" s="99"/>
    </row>
    <row r="145" customFormat="false" ht="21.75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.75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56.9936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22.5698</v>
      </c>
      <c r="K146" s="131" t="n">
        <f aca="false">K147+K149</f>
        <v>334.4238</v>
      </c>
      <c r="L146" s="134"/>
      <c r="M146" s="98"/>
      <c r="P146" s="99" t="n">
        <v>870</v>
      </c>
    </row>
    <row r="147" customFormat="false" ht="21.75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96.9755</v>
      </c>
      <c r="H147" s="129"/>
      <c r="I147" s="129"/>
      <c r="J147" s="129" t="n">
        <v>572.9932</v>
      </c>
      <c r="K147" s="129" t="n">
        <v>223.9823</v>
      </c>
      <c r="L147" s="134"/>
      <c r="M147" s="98"/>
      <c r="P147" s="99" t="n">
        <v>880</v>
      </c>
    </row>
    <row r="148" customFormat="false" ht="21.7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.75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60.0181</v>
      </c>
      <c r="H149" s="136"/>
      <c r="I149" s="136"/>
      <c r="J149" s="136" t="n">
        <v>149.5766</v>
      </c>
      <c r="K149" s="136" t="n">
        <v>110.4415</v>
      </c>
      <c r="L149" s="134"/>
      <c r="M149" s="98"/>
      <c r="P149" s="99" t="n">
        <v>890</v>
      </c>
    </row>
    <row r="150" customFormat="false" ht="21.75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9424.28242</v>
      </c>
      <c r="H150" s="137" t="n">
        <f aca="false">SUM(H151:H152)</f>
        <v>1521.39679</v>
      </c>
      <c r="I150" s="137" t="n">
        <f aca="false">SUM(I151:I152)</f>
        <v>313.88212</v>
      </c>
      <c r="J150" s="137" t="n">
        <f aca="false">SUM(J151:J152)</f>
        <v>7115.37848</v>
      </c>
      <c r="K150" s="137" t="n">
        <f aca="false">SUM(K151:K152)</f>
        <v>473.62503</v>
      </c>
      <c r="L150" s="134"/>
      <c r="M150" s="98"/>
      <c r="P150" s="99" t="n">
        <v>900</v>
      </c>
    </row>
    <row r="151" customFormat="false" ht="21.75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9292.26366</v>
      </c>
      <c r="H151" s="136" t="n">
        <v>1389.37803</v>
      </c>
      <c r="I151" s="136" t="n">
        <v>313.88212</v>
      </c>
      <c r="J151" s="136" t="n">
        <v>7115.37848</v>
      </c>
      <c r="K151" s="136" t="n">
        <v>473.62503</v>
      </c>
      <c r="L151" s="134"/>
      <c r="M151" s="98"/>
      <c r="P151" s="99"/>
    </row>
    <row r="152" customFormat="false" ht="21.75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2.01876</v>
      </c>
      <c r="H152" s="137" t="n">
        <f aca="false">H153+H154</f>
        <v>132.01876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21.75" hidden="false" customHeight="tru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21.75" hidden="false" customHeight="tru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0.06439</v>
      </c>
      <c r="H154" s="136" t="n">
        <v>10.06439</v>
      </c>
      <c r="I154" s="136"/>
      <c r="J154" s="136"/>
      <c r="K154" s="138"/>
      <c r="L154" s="134"/>
      <c r="M154" s="98"/>
      <c r="P154" s="99" t="s">
        <v>402</v>
      </c>
    </row>
    <row r="155" customFormat="false" ht="21.75" hidden="false" customHeight="tru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21.75" hidden="false" customHeight="true" outlineLevel="0" collapsed="false">
      <c r="E156" s="98" t="s">
        <v>403</v>
      </c>
      <c r="F156" s="142" t="str">
        <f aca="false">IF([13]Титульный!G45="","",[13]Титульный!G45)</f>
        <v>инженер</v>
      </c>
      <c r="G156" s="142"/>
      <c r="H156" s="143"/>
      <c r="I156" s="142" t="str">
        <f aca="false">IF([13]Титульный!G44="","",[13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21.75" hidden="false" customHeight="tru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21.75" hidden="false" customHeight="tru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21.75" hidden="false" customHeight="true" outlineLevel="0" collapsed="false">
      <c r="E159" s="146" t="s">
        <v>409</v>
      </c>
      <c r="F159" s="142" t="str">
        <f aca="false">IF([13]Титульный!G46="","",[13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21.75" hidden="false" customHeight="tru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21.7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21.7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21.75" hidden="false" customHeight="tru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21.75" hidden="false" customHeight="tru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21.7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21.75" hidden="false" customHeight="tru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21.75" hidden="false" customHeight="tru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21.75" hidden="false" customHeight="tru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21.75" hidden="false" customHeight="tru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21.75" hidden="false" customHeight="tru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21.75" hidden="false" customHeight="tru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21.75" hidden="false" customHeight="tru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21.75" hidden="false" customHeight="tru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21.75" hidden="false" customHeight="tru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21.75" hidden="false" customHeight="tru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21.75" hidden="false" customHeight="tru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21.75" hidden="false" customHeight="tru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21.75" hidden="false" customHeight="tru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21.75" hidden="false" customHeight="tru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21.75" hidden="false" customHeight="tru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21.75" hidden="false" customHeight="tru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21.75" hidden="false" customHeight="tru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21.75" hidden="false" customHeight="tru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21.75" hidden="false" customHeight="tru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21.75" hidden="false" customHeight="tru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21.75" hidden="false" customHeight="tru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21.75" hidden="false" customHeight="tru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21.75" hidden="false" customHeight="tru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21.75" hidden="false" customHeight="tru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pageBreakPreview" topLeftCell="C85" colorId="64" zoomScale="80" zoomScaleNormal="100" zoomScalePageLayoutView="80" workbookViewId="0">
      <selection pane="topLeft" activeCell="C7" activeCellId="0" sqref="A1:IV16384"/>
    </sheetView>
  </sheetViews>
  <sheetFormatPr defaultColWidth="9.12890625" defaultRowHeight="21.7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false" hidden="false" outlineLevel="0" max="4" min="4" style="72" width="9.13"/>
    <col collapsed="false" customWidth="true" hidden="false" outlineLevel="0" max="5" min="5" style="72" width="89.84"/>
    <col collapsed="false" customWidth="true" hidden="false" outlineLevel="0" max="6" min="6" style="72" width="6.7"/>
    <col collapsed="false" customWidth="true" hidden="false" outlineLevel="0" max="11" min="7" style="72" width="15.7"/>
    <col collapsed="false" customWidth="true" hidden="false" outlineLevel="0" max="12" min="12" style="72" width="6.7"/>
    <col collapsed="false" customWidth="true" hidden="false" outlineLevel="0" max="16" min="13" style="72" width="15.7"/>
    <col collapsed="false" customWidth="true" hidden="false" outlineLevel="0" max="35" min="17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22.5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1.25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1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7546.257</v>
      </c>
      <c r="H15" s="97" t="n">
        <f aca="false">H16+H17+H20+H23</f>
        <v>1271.431</v>
      </c>
      <c r="I15" s="97" t="n">
        <f aca="false">I16+I17+I20+I23</f>
        <v>241.408</v>
      </c>
      <c r="J15" s="97" t="n">
        <f aca="false">J16+J17+J20+J23</f>
        <v>5669.01</v>
      </c>
      <c r="K15" s="97" t="n">
        <f aca="false">K16+K17+K20+K23</f>
        <v>364.408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55.792</v>
      </c>
      <c r="H16" s="101" t="n">
        <v>155.792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2.75" hidden="tru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5" hidden="false" customHeight="true" outlineLevel="0" collapsed="false">
      <c r="D19" s="106"/>
      <c r="E19" s="161" t="s">
        <v>92</v>
      </c>
      <c r="F19" s="162"/>
      <c r="G19" s="162"/>
      <c r="H19" s="162"/>
      <c r="I19" s="162"/>
      <c r="J19" s="162"/>
      <c r="K19" s="163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2.75" hidden="tru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61" t="s">
        <v>92</v>
      </c>
      <c r="F22" s="162"/>
      <c r="G22" s="162"/>
      <c r="H22" s="162"/>
      <c r="I22" s="162"/>
      <c r="J22" s="162"/>
      <c r="K22" s="163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7390.465</v>
      </c>
      <c r="H23" s="97" t="n">
        <f aca="false">SUM(H24:H29)</f>
        <v>1115.639</v>
      </c>
      <c r="I23" s="97" t="n">
        <f aca="false">SUM(I24:I29)</f>
        <v>241.408</v>
      </c>
      <c r="J23" s="97" t="n">
        <f aca="false">SUM(J24:J29)</f>
        <v>5669.01</v>
      </c>
      <c r="K23" s="97" t="n">
        <f aca="false">SUM(K24:K29)</f>
        <v>364.408</v>
      </c>
      <c r="L23" s="93"/>
      <c r="M23" s="98"/>
      <c r="P23" s="99" t="n">
        <v>40</v>
      </c>
    </row>
    <row r="24" s="91" customFormat="true" ht="12.75" hidden="tru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1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2008.459</v>
      </c>
      <c r="H25" s="116" t="n">
        <v>1115.639</v>
      </c>
      <c r="I25" s="116" t="n">
        <v>241.408</v>
      </c>
      <c r="J25" s="116" t="n">
        <v>650.733</v>
      </c>
      <c r="K25" s="117" t="n">
        <v>0.679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1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315.678</v>
      </c>
      <c r="H26" s="116"/>
      <c r="I26" s="116"/>
      <c r="J26" s="116" t="n">
        <v>315.678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1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5041.495</v>
      </c>
      <c r="H27" s="116"/>
      <c r="I27" s="116"/>
      <c r="J27" s="116" t="n">
        <v>4702.599</v>
      </c>
      <c r="K27" s="117" t="n">
        <v>338.896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4.833</v>
      </c>
      <c r="H28" s="116"/>
      <c r="I28" s="116"/>
      <c r="J28" s="116"/>
      <c r="K28" s="117" t="n">
        <v>24.833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61" t="s">
        <v>92</v>
      </c>
      <c r="F29" s="162"/>
      <c r="G29" s="162"/>
      <c r="H29" s="162"/>
      <c r="I29" s="162"/>
      <c r="J29" s="162"/>
      <c r="K29" s="163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6007.665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512.839</v>
      </c>
      <c r="K30" s="97" t="n">
        <f aca="false">K31+K32+K33</f>
        <v>4494.826</v>
      </c>
      <c r="L30" s="93"/>
      <c r="M30" s="98"/>
      <c r="P30" s="99" t="n">
        <v>50</v>
      </c>
    </row>
    <row r="31" s="91" customFormat="true" ht="15" hidden="false" customHeight="tru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271.431</v>
      </c>
      <c r="H31" s="120"/>
      <c r="I31" s="101"/>
      <c r="J31" s="101" t="n">
        <f aca="false">H25+H16</f>
        <v>1271.431</v>
      </c>
      <c r="K31" s="101"/>
      <c r="L31" s="93"/>
      <c r="M31" s="98"/>
      <c r="P31" s="99" t="n">
        <v>60</v>
      </c>
    </row>
    <row r="32" s="91" customFormat="true" ht="15" hidden="false" customHeight="tru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41.408</v>
      </c>
      <c r="H32" s="101"/>
      <c r="I32" s="120"/>
      <c r="J32" s="101" t="n">
        <f aca="false">I25</f>
        <v>241.408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494.826</v>
      </c>
      <c r="H33" s="101"/>
      <c r="I33" s="101"/>
      <c r="J33" s="120"/>
      <c r="K33" s="101" t="n">
        <f aca="false">J47</f>
        <v>4494.826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926.666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548.142</v>
      </c>
      <c r="K36" s="97" t="n">
        <f aca="false">K37+K39+K42+K46</f>
        <v>4378.524</v>
      </c>
      <c r="L36" s="93"/>
      <c r="M36" s="98"/>
      <c r="P36" s="99" t="n">
        <v>100</v>
      </c>
    </row>
    <row r="37" s="91" customFormat="true" ht="22.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511.113</v>
      </c>
      <c r="H39" s="101"/>
      <c r="I39" s="101"/>
      <c r="J39" s="101" t="n">
        <f aca="false">J109+J127</f>
        <v>1631.955</v>
      </c>
      <c r="K39" s="101" t="n">
        <f aca="false">K109+K127</f>
        <v>879.158</v>
      </c>
      <c r="L39" s="93"/>
      <c r="M39" s="98"/>
      <c r="P39" s="99"/>
    </row>
    <row r="40" s="91" customFormat="true" ht="15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15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15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5.514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5.514</v>
      </c>
      <c r="K42" s="97" t="n">
        <f aca="false">SUM(K43:K45)</f>
        <v>0</v>
      </c>
      <c r="L42" s="93"/>
      <c r="M42" s="98"/>
      <c r="P42" s="99"/>
    </row>
    <row r="43" s="91" customFormat="true" ht="12.75" hidden="tru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15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5.514</v>
      </c>
      <c r="H44" s="116"/>
      <c r="I44" s="116"/>
      <c r="J44" s="116" t="n">
        <v>35.514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15" hidden="false" customHeight="true" outlineLevel="0" collapsed="false">
      <c r="D45" s="164"/>
      <c r="E45" s="161" t="s">
        <v>92</v>
      </c>
      <c r="F45" s="162"/>
      <c r="G45" s="162"/>
      <c r="H45" s="162"/>
      <c r="I45" s="162"/>
      <c r="J45" s="162"/>
      <c r="K45" s="163"/>
      <c r="L45" s="93"/>
      <c r="M45" s="98"/>
      <c r="P45" s="99"/>
    </row>
    <row r="46" s="91" customFormat="true" ht="15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380.039</v>
      </c>
      <c r="H46" s="101"/>
      <c r="I46" s="101"/>
      <c r="J46" s="101" t="n">
        <f aca="false">J110</f>
        <v>880.673</v>
      </c>
      <c r="K46" s="101" t="n">
        <f aca="false">K110</f>
        <v>3499.366</v>
      </c>
      <c r="L46" s="93"/>
      <c r="M46" s="98"/>
      <c r="P46" s="99" t="n">
        <v>120</v>
      </c>
    </row>
    <row r="47" s="91" customFormat="true" ht="15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6007.665</v>
      </c>
      <c r="H47" s="101" t="n">
        <f aca="false">H25+H16</f>
        <v>1271.431</v>
      </c>
      <c r="I47" s="101" t="n">
        <f aca="false">I25</f>
        <v>241.408</v>
      </c>
      <c r="J47" s="101" t="n">
        <v>4494.826</v>
      </c>
      <c r="K47" s="101"/>
      <c r="L47" s="93"/>
      <c r="M47" s="98"/>
      <c r="P47" s="99" t="n">
        <v>150</v>
      </c>
    </row>
    <row r="48" s="91" customFormat="true" ht="15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15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15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619.591</v>
      </c>
      <c r="H50" s="101"/>
      <c r="I50" s="101"/>
      <c r="J50" s="101" t="n">
        <v>138.881</v>
      </c>
      <c r="K50" s="101" t="n">
        <f aca="false">395.063+85.647</f>
        <v>480.71</v>
      </c>
      <c r="L50" s="93"/>
      <c r="M50" s="98"/>
      <c r="P50" s="99" t="n">
        <v>190</v>
      </c>
    </row>
    <row r="51" s="91" customFormat="true" ht="15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15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533.944</v>
      </c>
      <c r="H52" s="101"/>
      <c r="I52" s="101"/>
      <c r="J52" s="101" t="n">
        <f aca="false">J50</f>
        <v>138.881</v>
      </c>
      <c r="K52" s="101" t="n">
        <f aca="false">395.063</f>
        <v>395.063</v>
      </c>
      <c r="L52" s="93"/>
      <c r="M52" s="98"/>
      <c r="P52" s="110"/>
    </row>
    <row r="53" s="91" customFormat="true" ht="22.5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85.647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85.647</v>
      </c>
      <c r="L53" s="93"/>
      <c r="M53" s="98"/>
      <c r="P53" s="110"/>
    </row>
    <row r="54" s="91" customFormat="true" ht="15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15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15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4.2860462962963</v>
      </c>
      <c r="H56" s="97" t="n">
        <f aca="false">H57+H58+H61+H64</f>
        <v>2.66599814814815</v>
      </c>
      <c r="I56" s="97" t="n">
        <f aca="false">I57+I58+I61+I64</f>
        <v>0.447051851851852</v>
      </c>
      <c r="J56" s="97" t="n">
        <f aca="false">J57+J58+J61+J64</f>
        <v>10.4981666666667</v>
      </c>
      <c r="K56" s="97" t="n">
        <f aca="false">K57+K58+K61+K64</f>
        <v>0.67482962962963</v>
      </c>
      <c r="L56" s="93"/>
      <c r="M56" s="98"/>
      <c r="P56" s="99" t="n">
        <v>300</v>
      </c>
    </row>
    <row r="57" s="91" customFormat="true" ht="15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15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12.75" hidden="tru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15" hidden="false" customHeight="true" outlineLevel="0" collapsed="false">
      <c r="D60" s="106"/>
      <c r="E60" s="161" t="s">
        <v>92</v>
      </c>
      <c r="F60" s="162"/>
      <c r="G60" s="162"/>
      <c r="H60" s="162"/>
      <c r="I60" s="162"/>
      <c r="J60" s="162"/>
      <c r="K60" s="163"/>
      <c r="L60" s="93"/>
      <c r="M60" s="98"/>
      <c r="P60" s="99"/>
    </row>
    <row r="61" s="91" customFormat="true" ht="15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12.75" hidden="tru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15" hidden="false" customHeight="true" outlineLevel="0" collapsed="false">
      <c r="D63" s="106"/>
      <c r="E63" s="161" t="s">
        <v>92</v>
      </c>
      <c r="F63" s="162"/>
      <c r="G63" s="162"/>
      <c r="H63" s="162"/>
      <c r="I63" s="162"/>
      <c r="J63" s="162"/>
      <c r="K63" s="163"/>
      <c r="L63" s="93"/>
      <c r="M63" s="98"/>
      <c r="P63" s="99"/>
    </row>
    <row r="64" s="91" customFormat="true" ht="15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3.6860462962963</v>
      </c>
      <c r="H64" s="97" t="n">
        <f aca="false">SUM(H65:H70)</f>
        <v>2.06599814814815</v>
      </c>
      <c r="I64" s="97" t="n">
        <f aca="false">SUM(I65:I70)</f>
        <v>0.447051851851852</v>
      </c>
      <c r="J64" s="97" t="n">
        <f aca="false">SUM(J65:J70)</f>
        <v>10.4981666666667</v>
      </c>
      <c r="K64" s="97" t="n">
        <f aca="false">SUM(K65:K70)</f>
        <v>0.67482962962963</v>
      </c>
      <c r="L64" s="93"/>
      <c r="M64" s="98"/>
      <c r="P64" s="99" t="n">
        <v>330</v>
      </c>
    </row>
    <row r="65" s="91" customFormat="true" ht="12.75" hidden="tru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15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71936851851852</v>
      </c>
      <c r="H66" s="116" t="n">
        <f aca="false">H25/30/18</f>
        <v>2.06599814814815</v>
      </c>
      <c r="I66" s="116" t="n">
        <f aca="false">I25/30/18</f>
        <v>0.447051851851852</v>
      </c>
      <c r="J66" s="116" t="n">
        <f aca="false">J25/30/18</f>
        <v>1.20506111111111</v>
      </c>
      <c r="K66" s="116" t="n">
        <f aca="false">K25/30/18</f>
        <v>0.00125740740740741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15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84588888888889</v>
      </c>
      <c r="H67" s="116" t="n">
        <f aca="false">H26/30/18</f>
        <v>0</v>
      </c>
      <c r="I67" s="116" t="n">
        <f aca="false">I26/30/18</f>
        <v>0</v>
      </c>
      <c r="J67" s="116" t="n">
        <f aca="false">J26/30/18</f>
        <v>0.584588888888889</v>
      </c>
      <c r="K67" s="116" t="n">
        <f aca="false">K26/30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15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9.33610185185185</v>
      </c>
      <c r="H68" s="116" t="n">
        <f aca="false">H27/30/18</f>
        <v>0</v>
      </c>
      <c r="I68" s="116" t="n">
        <f aca="false">I27/30/18</f>
        <v>0</v>
      </c>
      <c r="J68" s="116" t="n">
        <f aca="false">J27/30/18</f>
        <v>8.70851666666667</v>
      </c>
      <c r="K68" s="116" t="n">
        <f aca="false">K27/30/18</f>
        <v>0.627585185185185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15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5987037037037</v>
      </c>
      <c r="H69" s="116" t="n">
        <f aca="false">H28/30/18</f>
        <v>0</v>
      </c>
      <c r="I69" s="116" t="n">
        <f aca="false">I28/30/18</f>
        <v>0</v>
      </c>
      <c r="J69" s="116" t="n">
        <f aca="false">J28/30/18</f>
        <v>0</v>
      </c>
      <c r="K69" s="116" t="n">
        <f aca="false">K28/30/18</f>
        <v>0.045987037037037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15" hidden="false" customHeight="true" outlineLevel="0" collapsed="false">
      <c r="D70" s="106"/>
      <c r="E70" s="161" t="s">
        <v>92</v>
      </c>
      <c r="F70" s="162"/>
      <c r="G70" s="162"/>
      <c r="H70" s="162"/>
      <c r="I70" s="162"/>
      <c r="J70" s="162"/>
      <c r="K70" s="163"/>
      <c r="L70" s="93"/>
      <c r="M70" s="98"/>
      <c r="P70" s="99"/>
    </row>
    <row r="71" s="91" customFormat="true" ht="15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1.1253055555556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8015537037037</v>
      </c>
      <c r="K71" s="97" t="n">
        <f aca="false">K72+K73+K74</f>
        <v>8.32375185185185</v>
      </c>
      <c r="L71" s="93"/>
      <c r="M71" s="98"/>
      <c r="P71" s="99" t="n">
        <v>340</v>
      </c>
    </row>
    <row r="72" s="91" customFormat="true" ht="15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35450185185185</v>
      </c>
      <c r="H72" s="120"/>
      <c r="I72" s="101" t="n">
        <f aca="false">I31/30/18</f>
        <v>0</v>
      </c>
      <c r="J72" s="101" t="n">
        <f aca="false">J31/30/18</f>
        <v>2.35450185185185</v>
      </c>
      <c r="K72" s="101" t="n">
        <f aca="false">K31/30/18</f>
        <v>0</v>
      </c>
      <c r="L72" s="93"/>
      <c r="M72" s="98"/>
      <c r="P72" s="99" t="n">
        <v>350</v>
      </c>
    </row>
    <row r="73" s="91" customFormat="true" ht="15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47051851851852</v>
      </c>
      <c r="H73" s="101" t="n">
        <f aca="false">H32/30/18</f>
        <v>0</v>
      </c>
      <c r="I73" s="127"/>
      <c r="J73" s="101" t="n">
        <f aca="false">J32/30/18</f>
        <v>0.447051851851852</v>
      </c>
      <c r="K73" s="101" t="n">
        <f aca="false">K32/30/18</f>
        <v>0</v>
      </c>
      <c r="L73" s="93"/>
      <c r="M73" s="98"/>
      <c r="P73" s="99" t="n">
        <v>360</v>
      </c>
    </row>
    <row r="74" s="91" customFormat="true" ht="15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8.32375185185185</v>
      </c>
      <c r="H74" s="101" t="n">
        <f aca="false">H33/30/18</f>
        <v>0</v>
      </c>
      <c r="I74" s="101" t="n">
        <f aca="false">I33/30/18</f>
        <v>0</v>
      </c>
      <c r="J74" s="120"/>
      <c r="K74" s="101" t="n">
        <f aca="false">K33/30/18</f>
        <v>8.32375185185185</v>
      </c>
      <c r="L74" s="93"/>
      <c r="M74" s="98"/>
      <c r="P74" s="99" t="n">
        <v>370</v>
      </c>
    </row>
    <row r="75" s="91" customFormat="true" ht="15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0/18</f>
        <v>0</v>
      </c>
      <c r="I75" s="101" t="n">
        <f aca="false">I34/30/18</f>
        <v>0</v>
      </c>
      <c r="J75" s="101" t="n">
        <f aca="false">J34/30/18</f>
        <v>0</v>
      </c>
      <c r="K75" s="120"/>
      <c r="L75" s="93"/>
      <c r="M75" s="98"/>
      <c r="P75" s="99" t="n">
        <v>380</v>
      </c>
    </row>
    <row r="76" s="91" customFormat="true" ht="15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0/18</f>
        <v>0</v>
      </c>
      <c r="I76" s="101" t="n">
        <f aca="false">I35/30/18</f>
        <v>0</v>
      </c>
      <c r="J76" s="101" t="n">
        <f aca="false">J35/30/18</f>
        <v>0</v>
      </c>
      <c r="K76" s="101" t="n">
        <f aca="false">K35/30/18</f>
        <v>0</v>
      </c>
      <c r="L76" s="93"/>
      <c r="M76" s="98"/>
      <c r="P76" s="99"/>
    </row>
    <row r="77" s="91" customFormat="true" ht="15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2.8271592592593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71878148148148</v>
      </c>
      <c r="K77" s="97" t="n">
        <f aca="false">K78+K80+K83+K87</f>
        <v>8.10837777777778</v>
      </c>
      <c r="L77" s="93"/>
      <c r="M77" s="98"/>
      <c r="P77" s="99" t="n">
        <v>390</v>
      </c>
    </row>
    <row r="78" s="91" customFormat="true" ht="22.5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0/18</f>
        <v>0</v>
      </c>
      <c r="I78" s="101" t="n">
        <f aca="false">I37/30/18</f>
        <v>0</v>
      </c>
      <c r="J78" s="101" t="n">
        <f aca="false">J37/30/18</f>
        <v>0</v>
      </c>
      <c r="K78" s="101" t="n">
        <f aca="false">K37/30/18</f>
        <v>0</v>
      </c>
      <c r="L78" s="93"/>
      <c r="M78" s="98"/>
      <c r="P78" s="99"/>
    </row>
    <row r="79" s="91" customFormat="true" ht="15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0/18</f>
        <v>0</v>
      </c>
      <c r="I79" s="101" t="n">
        <f aca="false">I38/30/18</f>
        <v>0</v>
      </c>
      <c r="J79" s="101" t="n">
        <f aca="false">J38/30/18</f>
        <v>0</v>
      </c>
      <c r="K79" s="101" t="n">
        <f aca="false">K38/30/18</f>
        <v>0</v>
      </c>
      <c r="L79" s="93"/>
      <c r="M79" s="98"/>
      <c r="P79" s="99"/>
    </row>
    <row r="80" s="91" customFormat="true" ht="15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4.65020925925926</v>
      </c>
      <c r="H80" s="101" t="n">
        <f aca="false">H39/30/18</f>
        <v>0</v>
      </c>
      <c r="I80" s="101" t="n">
        <f aca="false">I39/30/18</f>
        <v>0</v>
      </c>
      <c r="J80" s="101" t="n">
        <f aca="false">J39/30/18</f>
        <v>3.02213888888889</v>
      </c>
      <c r="K80" s="101" t="n">
        <f aca="false">K39/30/18</f>
        <v>1.62807037037037</v>
      </c>
      <c r="L80" s="93"/>
      <c r="M80" s="98"/>
      <c r="P80" s="99"/>
    </row>
    <row r="81" s="91" customFormat="true" ht="15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0/18</f>
        <v>0</v>
      </c>
      <c r="I81" s="101" t="n">
        <f aca="false">I40/30/18</f>
        <v>0</v>
      </c>
      <c r="J81" s="101" t="n">
        <f aca="false">J40/30/18</f>
        <v>0</v>
      </c>
      <c r="K81" s="101" t="n">
        <f aca="false">K40/30/18</f>
        <v>0</v>
      </c>
      <c r="L81" s="93"/>
      <c r="M81" s="98"/>
      <c r="P81" s="99"/>
    </row>
    <row r="82" s="91" customFormat="true" ht="15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0/18</f>
        <v>0</v>
      </c>
      <c r="I82" s="101" t="n">
        <f aca="false">I41/30/18</f>
        <v>0</v>
      </c>
      <c r="J82" s="101" t="n">
        <f aca="false">J41/30/18</f>
        <v>0</v>
      </c>
      <c r="K82" s="101" t="n">
        <f aca="false">K41/30/18</f>
        <v>0</v>
      </c>
      <c r="L82" s="93"/>
      <c r="M82" s="98"/>
      <c r="P82" s="99"/>
    </row>
    <row r="83" s="91" customFormat="true" ht="15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57666666666667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57666666666667</v>
      </c>
      <c r="K83" s="97" t="n">
        <f aca="false">SUM(K84:K86)</f>
        <v>0</v>
      </c>
      <c r="L83" s="93"/>
      <c r="M83" s="98"/>
      <c r="P83" s="99"/>
    </row>
    <row r="84" s="91" customFormat="true" ht="12.75" hidden="tru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15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57666666666667</v>
      </c>
      <c r="H85" s="116"/>
      <c r="I85" s="116"/>
      <c r="J85" s="116" t="n">
        <f aca="false">J44/30/18</f>
        <v>0.0657666666666667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15" hidden="false" customHeight="true" outlineLevel="0" collapsed="false">
      <c r="D86" s="106"/>
      <c r="E86" s="161" t="s">
        <v>92</v>
      </c>
      <c r="F86" s="162"/>
      <c r="G86" s="162"/>
      <c r="H86" s="162"/>
      <c r="I86" s="162"/>
      <c r="J86" s="162"/>
      <c r="K86" s="163"/>
      <c r="L86" s="93"/>
      <c r="M86" s="98"/>
      <c r="P86" s="99"/>
    </row>
    <row r="87" s="91" customFormat="true" ht="15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8.11118333333333</v>
      </c>
      <c r="H87" s="101" t="n">
        <f aca="false">H46/30/18</f>
        <v>0</v>
      </c>
      <c r="I87" s="101" t="n">
        <f aca="false">I46/30/18</f>
        <v>0</v>
      </c>
      <c r="J87" s="101" t="n">
        <f aca="false">J46/30/18</f>
        <v>1.63087592592593</v>
      </c>
      <c r="K87" s="101" t="n">
        <f aca="false">K46/30/18</f>
        <v>6.48030740740741</v>
      </c>
      <c r="L87" s="93"/>
      <c r="M87" s="98"/>
      <c r="P87" s="99" t="n">
        <v>410</v>
      </c>
    </row>
    <row r="88" s="91" customFormat="true" ht="15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1.4363055555556</v>
      </c>
      <c r="H88" s="101" t="n">
        <f aca="false">H47/30/18+0.311</f>
        <v>2.66550185185185</v>
      </c>
      <c r="I88" s="101" t="n">
        <f aca="false">I47/30/18</f>
        <v>0.447051851851852</v>
      </c>
      <c r="J88" s="101" t="n">
        <f aca="false">J47/30/18</f>
        <v>8.32375185185185</v>
      </c>
      <c r="K88" s="101" t="n">
        <f aca="false">K47/30/18</f>
        <v>0</v>
      </c>
      <c r="L88" s="93"/>
      <c r="M88" s="98"/>
      <c r="P88" s="99" t="n">
        <v>440</v>
      </c>
    </row>
    <row r="89" s="91" customFormat="true" ht="15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</v>
      </c>
      <c r="H89" s="101" t="n">
        <f aca="false">H48/30/18</f>
        <v>0</v>
      </c>
      <c r="I89" s="101" t="n">
        <f aca="false">I48/30/18</f>
        <v>0</v>
      </c>
      <c r="J89" s="101" t="n">
        <f aca="false">J48/30/18</f>
        <v>0</v>
      </c>
      <c r="K89" s="101" t="n">
        <f aca="false">K48/30/18</f>
        <v>0</v>
      </c>
      <c r="L89" s="93"/>
      <c r="M89" s="98"/>
      <c r="P89" s="99" t="n">
        <v>450</v>
      </c>
    </row>
    <row r="90" s="91" customFormat="true" ht="15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0/18</f>
        <v>0</v>
      </c>
      <c r="I90" s="101" t="n">
        <f aca="false">I49/30/18</f>
        <v>0</v>
      </c>
      <c r="J90" s="101" t="n">
        <f aca="false">J49/30/18</f>
        <v>0</v>
      </c>
      <c r="K90" s="101" t="n">
        <f aca="false">K49/30/18</f>
        <v>0</v>
      </c>
      <c r="L90" s="93"/>
      <c r="M90" s="98"/>
      <c r="P90" s="99" t="n">
        <v>470</v>
      </c>
    </row>
    <row r="91" s="91" customFormat="true" ht="15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1.14739074074074</v>
      </c>
      <c r="H91" s="101" t="n">
        <f aca="false">H50/30/18</f>
        <v>0</v>
      </c>
      <c r="I91" s="101" t="n">
        <f aca="false">I50/30/18</f>
        <v>0</v>
      </c>
      <c r="J91" s="101" t="n">
        <f aca="false">J50/30/18</f>
        <v>0.257187037037037</v>
      </c>
      <c r="K91" s="101" t="n">
        <f aca="false">K50/30/18</f>
        <v>0.890203703703704</v>
      </c>
      <c r="L91" s="93"/>
      <c r="M91" s="98"/>
      <c r="P91" s="99" t="n">
        <v>480</v>
      </c>
    </row>
    <row r="92" s="91" customFormat="true" ht="15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0/18</f>
        <v>0</v>
      </c>
      <c r="I92" s="101" t="n">
        <f aca="false">I51/30/18</f>
        <v>0</v>
      </c>
      <c r="J92" s="101" t="n">
        <f aca="false">J51/30/18</f>
        <v>0</v>
      </c>
      <c r="K92" s="101" t="n">
        <f aca="false">K51/30/18</f>
        <v>0</v>
      </c>
      <c r="L92" s="93"/>
      <c r="M92" s="98"/>
      <c r="P92" s="99" t="n">
        <v>490</v>
      </c>
    </row>
    <row r="93" s="91" customFormat="true" ht="15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988785185185185</v>
      </c>
      <c r="H93" s="101" t="n">
        <f aca="false">H52/30/18</f>
        <v>0</v>
      </c>
      <c r="I93" s="101" t="n">
        <f aca="false">I52/30/18</f>
        <v>0</v>
      </c>
      <c r="J93" s="101" t="n">
        <f aca="false">J52/30/18</f>
        <v>0.257187037037037</v>
      </c>
      <c r="K93" s="101" t="n">
        <f aca="false">K52/30/18</f>
        <v>0.731598148148148</v>
      </c>
      <c r="L93" s="93"/>
      <c r="M93" s="98"/>
      <c r="P93" s="99"/>
    </row>
    <row r="94" s="91" customFormat="true" ht="22.5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158605555555556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158605555555556</v>
      </c>
      <c r="L94" s="93"/>
      <c r="M94" s="98"/>
      <c r="P94" s="99"/>
    </row>
    <row r="95" s="91" customFormat="true" ht="15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0.000496296296296439</v>
      </c>
      <c r="H95" s="97" t="n">
        <f aca="false">(H56+H71+H76)-(H77+H88+H89+H90+H91)</f>
        <v>0.000496296296296439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15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15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15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15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15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15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55.792</v>
      </c>
      <c r="H101" s="97" t="n">
        <f aca="false">SUM(H102:H103)</f>
        <v>155.792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15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15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55.792</v>
      </c>
      <c r="H103" s="130" t="n">
        <f aca="false">H106</f>
        <v>155.792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15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15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15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55.792</v>
      </c>
      <c r="H106" s="129" t="n">
        <f aca="false">H16</f>
        <v>155.792</v>
      </c>
      <c r="I106" s="129"/>
      <c r="J106" s="129"/>
      <c r="K106" s="129"/>
      <c r="L106" s="88"/>
      <c r="M106" s="98"/>
      <c r="P106" s="99" t="n">
        <v>740</v>
      </c>
    </row>
    <row r="107" customFormat="false" ht="15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891.152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512.628</v>
      </c>
      <c r="K107" s="130" t="n">
        <f aca="false">K108+K124</f>
        <v>4378.524</v>
      </c>
      <c r="L107" s="88"/>
      <c r="M107" s="98"/>
      <c r="P107" s="99" t="n">
        <v>750</v>
      </c>
    </row>
    <row r="108" customFormat="false" ht="15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6412.288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2165.282</v>
      </c>
      <c r="K108" s="130" t="n">
        <f aca="false">K109+K110</f>
        <v>4247.006</v>
      </c>
      <c r="L108" s="88"/>
      <c r="M108" s="98"/>
      <c r="P108" s="99" t="n">
        <v>760</v>
      </c>
    </row>
    <row r="109" customFormat="false" ht="15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2032.249</v>
      </c>
      <c r="H109" s="129"/>
      <c r="I109" s="129"/>
      <c r="J109" s="129" t="n">
        <v>1284.609</v>
      </c>
      <c r="K109" s="129" t="n">
        <v>747.64</v>
      </c>
      <c r="L109" s="88"/>
      <c r="M109" s="98"/>
      <c r="P109" s="99"/>
    </row>
    <row r="110" customFormat="false" ht="15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380.039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880.673</v>
      </c>
      <c r="K110" s="130" t="n">
        <f aca="false">K111+K114+K117+K120+K121+K122+K123</f>
        <v>3499.366</v>
      </c>
      <c r="L110" s="88"/>
      <c r="M110" s="98"/>
      <c r="P110" s="99"/>
    </row>
    <row r="111" customFormat="false" ht="33.75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390.912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638.738</v>
      </c>
      <c r="K111" s="131" t="n">
        <f aca="false">K112+K113</f>
        <v>2752.174</v>
      </c>
      <c r="L111" s="88"/>
      <c r="M111" s="98"/>
      <c r="P111" s="99"/>
    </row>
    <row r="112" customFormat="false" ht="15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390.912</v>
      </c>
      <c r="H112" s="129"/>
      <c r="I112" s="129"/>
      <c r="J112" s="129" t="n">
        <v>638.738</v>
      </c>
      <c r="K112" s="129" t="n">
        <v>2752.174</v>
      </c>
      <c r="L112" s="88"/>
      <c r="M112" s="98"/>
      <c r="P112" s="99"/>
    </row>
    <row r="113" customFormat="false" ht="15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33.75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741.761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35.015</v>
      </c>
      <c r="K114" s="131" t="n">
        <f aca="false">K115+K116</f>
        <v>506.746</v>
      </c>
      <c r="L114" s="88"/>
      <c r="M114" s="98"/>
      <c r="P114" s="99"/>
    </row>
    <row r="115" customFormat="false" ht="15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741.761</v>
      </c>
      <c r="H115" s="129"/>
      <c r="I115" s="129"/>
      <c r="J115" s="129" t="n">
        <v>235.015</v>
      </c>
      <c r="K115" s="129" t="n">
        <v>506.746</v>
      </c>
      <c r="L115" s="88"/>
      <c r="M115" s="98"/>
      <c r="P115" s="99"/>
    </row>
    <row r="116" customFormat="false" ht="15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15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236.199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0</v>
      </c>
      <c r="K117" s="131" t="n">
        <f aca="false">K118+K119</f>
        <v>236.199</v>
      </c>
      <c r="L117" s="88"/>
      <c r="M117" s="98"/>
      <c r="P117" s="99"/>
    </row>
    <row r="118" customFormat="false" ht="15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236.199</v>
      </c>
      <c r="H118" s="129"/>
      <c r="I118" s="129"/>
      <c r="J118" s="129" t="n">
        <v>0</v>
      </c>
      <c r="K118" s="129" t="n">
        <v>236.199</v>
      </c>
      <c r="L118" s="88"/>
      <c r="M118" s="98"/>
      <c r="P118" s="99"/>
    </row>
    <row r="119" customFormat="false" ht="15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15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15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3.022</v>
      </c>
      <c r="H121" s="129"/>
      <c r="I121" s="129"/>
      <c r="J121" s="129"/>
      <c r="K121" s="129" t="n">
        <v>3.022</v>
      </c>
      <c r="L121" s="88"/>
      <c r="M121" s="98"/>
      <c r="P121" s="99"/>
    </row>
    <row r="122" customFormat="false" ht="33.75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2.5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8.145</v>
      </c>
      <c r="H123" s="129"/>
      <c r="I123" s="129"/>
      <c r="J123" s="129" t="n">
        <v>6.92</v>
      </c>
      <c r="K123" s="129" t="n">
        <v>1.225</v>
      </c>
      <c r="L123" s="88"/>
      <c r="M123" s="98"/>
      <c r="P123" s="99"/>
    </row>
    <row r="124" customFormat="false" ht="15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78.864</v>
      </c>
      <c r="H124" s="130" t="n">
        <f aca="false">H127</f>
        <v>0</v>
      </c>
      <c r="I124" s="130" t="n">
        <f aca="false">I127</f>
        <v>0</v>
      </c>
      <c r="J124" s="130" t="n">
        <f aca="false">J127</f>
        <v>347.346</v>
      </c>
      <c r="K124" s="130" t="n">
        <f aca="false">K127</f>
        <v>131.518</v>
      </c>
      <c r="L124" s="88"/>
      <c r="M124" s="98"/>
      <c r="P124" s="99" t="n">
        <v>770</v>
      </c>
    </row>
    <row r="125" customFormat="false" ht="15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716</v>
      </c>
      <c r="H125" s="129"/>
      <c r="I125" s="129"/>
      <c r="J125" s="129" t="n">
        <v>0.506</v>
      </c>
      <c r="K125" s="129" t="n">
        <v>0.21</v>
      </c>
      <c r="L125" s="88"/>
      <c r="M125" s="98"/>
      <c r="P125" s="99" t="n">
        <v>780</v>
      </c>
    </row>
    <row r="126" customFormat="false" ht="15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15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78.864</v>
      </c>
      <c r="H127" s="129"/>
      <c r="I127" s="129"/>
      <c r="J127" s="129" t="n">
        <v>347.346</v>
      </c>
      <c r="K127" s="129" t="n">
        <v>131.518</v>
      </c>
      <c r="L127" s="88"/>
      <c r="M127" s="98"/>
      <c r="P127" s="99" t="n">
        <v>790</v>
      </c>
    </row>
    <row r="128" customFormat="false" ht="15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7546.257</v>
      </c>
      <c r="H128" s="130" t="n">
        <f aca="false">SUM(H129:H130)</f>
        <v>1271.431</v>
      </c>
      <c r="I128" s="130" t="n">
        <f aca="false">SUM(I129:I130)</f>
        <v>241.408</v>
      </c>
      <c r="J128" s="130" t="n">
        <f aca="false">SUM(J129:J130)</f>
        <v>5669.01</v>
      </c>
      <c r="K128" s="130" t="n">
        <f aca="false">SUM(K129:K130)</f>
        <v>364.408</v>
      </c>
      <c r="L128" s="88"/>
      <c r="M128" s="98"/>
      <c r="P128" s="99"/>
    </row>
    <row r="129" customFormat="false" ht="15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7390.465</v>
      </c>
      <c r="H129" s="129" t="n">
        <f aca="false">H23</f>
        <v>1115.639</v>
      </c>
      <c r="I129" s="129" t="n">
        <f aca="false">I23</f>
        <v>241.408</v>
      </c>
      <c r="J129" s="129" t="n">
        <f aca="false">J23</f>
        <v>5669.01</v>
      </c>
      <c r="K129" s="129" t="n">
        <f aca="false">K23</f>
        <v>364.408</v>
      </c>
      <c r="L129" s="88"/>
      <c r="M129" s="98"/>
      <c r="P129" s="99"/>
    </row>
    <row r="130" customFormat="false" ht="15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55.792</v>
      </c>
      <c r="H130" s="130" t="n">
        <f aca="false">H132</f>
        <v>155.792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15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15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55.792</v>
      </c>
      <c r="H132" s="129" t="n">
        <f aca="false">H16</f>
        <v>155.792</v>
      </c>
      <c r="I132" s="129"/>
      <c r="J132" s="129"/>
      <c r="K132" s="129"/>
      <c r="L132" s="88"/>
      <c r="M132" s="98"/>
      <c r="P132" s="99"/>
    </row>
    <row r="133" customFormat="false" ht="15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2.5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15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15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15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15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15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15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3399.59177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812.64357</v>
      </c>
      <c r="K140" s="131" t="n">
        <f aca="false">SUM(K141+K146)</f>
        <v>7586.9482</v>
      </c>
      <c r="L140" s="134"/>
      <c r="M140" s="98"/>
      <c r="P140" s="99" t="n">
        <v>850</v>
      </c>
    </row>
    <row r="141" customFormat="false" ht="15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2305.74777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5093.99587</v>
      </c>
      <c r="K141" s="131" t="n">
        <f aca="false">SUM(K142:K143)</f>
        <v>7211.7519</v>
      </c>
      <c r="L141" s="134"/>
      <c r="M141" s="98"/>
      <c r="P141" s="99" t="n">
        <v>860</v>
      </c>
    </row>
    <row r="142" customFormat="false" ht="15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7132.48497</v>
      </c>
      <c r="H142" s="135"/>
      <c r="I142" s="135"/>
      <c r="J142" s="135" t="n">
        <f aca="false">4060.3276+26.48137</f>
        <v>4086.80897</v>
      </c>
      <c r="K142" s="135" t="n">
        <v>3045.676</v>
      </c>
      <c r="L142" s="134"/>
      <c r="M142" s="98"/>
      <c r="P142" s="99"/>
    </row>
    <row r="143" customFormat="false" ht="15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5173.2628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1007.1869</v>
      </c>
      <c r="K143" s="131" t="n">
        <f aca="false">K144+K145</f>
        <v>4166.0759</v>
      </c>
      <c r="L143" s="134"/>
      <c r="M143" s="98"/>
      <c r="P143" s="99"/>
    </row>
    <row r="144" customFormat="false" ht="15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5173.2628</v>
      </c>
      <c r="H144" s="135"/>
      <c r="I144" s="135"/>
      <c r="J144" s="135" t="n">
        <v>1007.1869</v>
      </c>
      <c r="K144" s="135" t="n">
        <v>4166.0759</v>
      </c>
      <c r="L144" s="134"/>
      <c r="M144" s="98"/>
      <c r="P144" s="99"/>
    </row>
    <row r="145" customFormat="false" ht="15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15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93.844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18.6477</v>
      </c>
      <c r="K146" s="131" t="n">
        <f aca="false">K147+K149</f>
        <v>375.1963</v>
      </c>
      <c r="L146" s="134"/>
      <c r="M146" s="98"/>
      <c r="P146" s="99" t="n">
        <v>870</v>
      </c>
    </row>
    <row r="147" customFormat="false" ht="15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823.6205</v>
      </c>
      <c r="H147" s="129"/>
      <c r="I147" s="129"/>
      <c r="J147" s="129" t="n">
        <v>570.7373</v>
      </c>
      <c r="K147" s="129" t="n">
        <v>252.8832</v>
      </c>
      <c r="L147" s="134"/>
      <c r="M147" s="98"/>
      <c r="P147" s="99" t="n">
        <v>880</v>
      </c>
    </row>
    <row r="148" customFormat="false" ht="1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15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70.2235</v>
      </c>
      <c r="H149" s="136"/>
      <c r="I149" s="136"/>
      <c r="J149" s="136" t="n">
        <v>147.9104</v>
      </c>
      <c r="K149" s="136" t="n">
        <v>122.3131</v>
      </c>
      <c r="L149" s="134"/>
      <c r="M149" s="98"/>
      <c r="P149" s="99" t="n">
        <v>890</v>
      </c>
    </row>
    <row r="150" customFormat="false" ht="15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10371.00372</v>
      </c>
      <c r="H150" s="137" t="n">
        <f aca="false">SUM(H151:H152)</f>
        <v>1621.76571</v>
      </c>
      <c r="I150" s="137" t="n">
        <f aca="false">SUM(I151:I152)</f>
        <v>322.02862</v>
      </c>
      <c r="J150" s="137" t="n">
        <f aca="false">SUM(J151:J152)</f>
        <v>7915.67547</v>
      </c>
      <c r="K150" s="137" t="n">
        <f aca="false">SUM(K151:K152)</f>
        <v>511.53392</v>
      </c>
      <c r="L150" s="134"/>
      <c r="M150" s="98"/>
      <c r="P150" s="99" t="n">
        <v>900</v>
      </c>
    </row>
    <row r="151" customFormat="false" ht="15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10237.45581</v>
      </c>
      <c r="H151" s="136" t="n">
        <v>1488.2178</v>
      </c>
      <c r="I151" s="136" t="n">
        <v>322.02862</v>
      </c>
      <c r="J151" s="136" t="n">
        <v>7915.67547</v>
      </c>
      <c r="K151" s="136" t="n">
        <v>511.53392</v>
      </c>
      <c r="L151" s="134"/>
      <c r="M151" s="98"/>
      <c r="P151" s="99"/>
    </row>
    <row r="152" customFormat="false" ht="15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33.54791</v>
      </c>
      <c r="H152" s="137" t="n">
        <f aca="false">H153+H154</f>
        <v>133.54791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5" hidden="false" customHeight="tru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21.95437</v>
      </c>
      <c r="H153" s="136" t="n">
        <v>121.95437</v>
      </c>
      <c r="I153" s="136"/>
      <c r="J153" s="136"/>
      <c r="K153" s="136"/>
      <c r="L153" s="134"/>
      <c r="M153" s="98"/>
      <c r="P153" s="99" t="s">
        <v>399</v>
      </c>
    </row>
    <row r="154" customFormat="false" ht="15" hidden="false" customHeight="tru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1.59354</v>
      </c>
      <c r="H154" s="136" t="n">
        <v>11.59354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tru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true" outlineLevel="0" collapsed="false">
      <c r="E156" s="98" t="s">
        <v>403</v>
      </c>
      <c r="F156" s="142" t="str">
        <f aca="false">IF([14]Титульный!G45="","",[14]Титульный!G45)</f>
        <v>инженер</v>
      </c>
      <c r="G156" s="142"/>
      <c r="H156" s="143"/>
      <c r="I156" s="142" t="str">
        <f aca="false">IF([14]Титульный!G44="","",[14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tru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tru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true" outlineLevel="0" collapsed="false">
      <c r="E159" s="146" t="s">
        <v>409</v>
      </c>
      <c r="F159" s="142" t="str">
        <f aca="false">IF([14]Титульный!G46="","",[14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tru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tru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tru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tru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tru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tru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tru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tru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tru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tru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tru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tru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tru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tru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tru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tru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tru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tru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tru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tru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tru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tru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tru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tru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tru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tru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tru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tru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tru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tru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true" showOutlineSymbols="true" defaultGridColor="true" view="pageBreakPreview" topLeftCell="E97" colorId="64" zoomScale="80" zoomScaleNormal="80" zoomScalePageLayoutView="80" workbookViewId="0">
      <selection pane="topLeft" activeCell="G97" activeCellId="0" sqref="G9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false" hidden="false" outlineLevel="0" max="4" min="4" style="72" width="9.13"/>
    <col collapsed="false" customWidth="true" hidden="false" outlineLevel="0" max="5" min="5" style="72" width="82.84"/>
    <col collapsed="false" customWidth="true" hidden="false" outlineLevel="0" max="6" min="6" style="72" width="6.7"/>
    <col collapsed="false" customWidth="true" hidden="false" outlineLevel="0" max="11" min="7" style="72" width="15.7"/>
    <col collapsed="false" customWidth="true" hidden="false" outlineLevel="0" max="12" min="12" style="72" width="6.7"/>
    <col collapsed="false" customWidth="true" hidden="false" outlineLevel="0" max="16" min="13" style="72" width="15.7"/>
    <col collapsed="false" customWidth="true" hidden="false" outlineLevel="0" max="35" min="17" style="72" width="11.7"/>
    <col collapsed="false" customWidth="false" hidden="false" outlineLevel="0" max="257" min="36" style="72" width="9.13"/>
  </cols>
  <sheetData>
    <row r="1" customFormat="false" ht="11.25" hidden="true" customHeight="fals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fals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fals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22.5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1.25" hidden="false" customHeight="fals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1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80487.272</v>
      </c>
      <c r="H15" s="97" t="n">
        <f aca="false">H16+H17+H20+H23</f>
        <v>13893.292</v>
      </c>
      <c r="I15" s="97" t="n">
        <f aca="false">I16+I17+I20+I23</f>
        <v>2765.212</v>
      </c>
      <c r="J15" s="97" t="n">
        <f aca="false">J16+J17+J20+J23</f>
        <v>59607.604</v>
      </c>
      <c r="K15" s="97" t="n">
        <f aca="false">K16+K17+K20+K23</f>
        <v>4221.164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815.781</v>
      </c>
      <c r="H16" s="101" t="n">
        <f aca="false">Январь!H16+Февраль!H16+Март!H16+Апрель!H16+Май!H16+Июнь!H16+Июль!H16+Август!H16+Сентябрь!H16+Октябрь!H16+Ноябрь!H16+Декабрь!H16</f>
        <v>1815.781</v>
      </c>
      <c r="I16" s="101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01" t="n">
        <f aca="false">Январь!J16+Февраль!J16+Март!J16+Апрель!J16+Май!J16+Июнь!J16+Июль!J16+Август!J16+Сентябрь!J16+Октябрь!J16+Ноябрь!J16+Декабрь!J16</f>
        <v>0</v>
      </c>
      <c r="K16" s="101" t="n">
        <f aca="false">Январь!K16+Февраль!K16+Март!K16+Апрель!K16+Май!K16+Июнь!K16+Июль!K16+Август!K16+Сентябрь!K16+Октябрь!K16+Ноябрь!K16+Декабрь!K16</f>
        <v>0</v>
      </c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2.75" hidden="true" customHeight="fals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5" hidden="false" customHeight="true" outlineLevel="0" collapsed="false">
      <c r="D19" s="106"/>
      <c r="E19" s="161" t="s">
        <v>92</v>
      </c>
      <c r="F19" s="162"/>
      <c r="G19" s="162"/>
      <c r="H19" s="162"/>
      <c r="I19" s="162"/>
      <c r="J19" s="162"/>
      <c r="K19" s="163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2.75" hidden="true" customHeight="fals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61" t="s">
        <v>92</v>
      </c>
      <c r="F22" s="162"/>
      <c r="G22" s="162"/>
      <c r="H22" s="162"/>
      <c r="I22" s="162"/>
      <c r="J22" s="162"/>
      <c r="K22" s="163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78671.491</v>
      </c>
      <c r="H23" s="97" t="n">
        <f aca="false">SUM(H24:H29)</f>
        <v>12077.511</v>
      </c>
      <c r="I23" s="97" t="n">
        <f aca="false">SUM(I24:I29)</f>
        <v>2765.212</v>
      </c>
      <c r="J23" s="97" t="n">
        <f aca="false">SUM(J24:J29)</f>
        <v>59607.604</v>
      </c>
      <c r="K23" s="97" t="n">
        <f aca="false">SUM(K24:K29)</f>
        <v>4221.164</v>
      </c>
      <c r="L23" s="93"/>
      <c r="M23" s="98"/>
      <c r="P23" s="99" t="n">
        <v>40</v>
      </c>
    </row>
    <row r="24" s="91" customFormat="true" ht="12.75" hidden="true" customHeight="fals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1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21019.012</v>
      </c>
      <c r="H25" s="101" t="n">
        <f aca="false">Январь!H25+Февраль!H25+Март!H25+Апрель!H25+Май!H25+Июнь!H25+Июль!H25+Август!H25+Сентябрь!H25+Октябрь!H25+Ноябрь!H25+Декабрь!H25</f>
        <v>12077.511</v>
      </c>
      <c r="I25" s="101" t="n">
        <f aca="false">Январь!I25+Февраль!I25+Март!I25+Апрель!I25+Май!I25+Июнь!I25+Июль!I25+Август!I25+Сентябрь!I25+Октябрь!I25+Ноябрь!I25+Декабрь!I25</f>
        <v>2765.212</v>
      </c>
      <c r="J25" s="101" t="n">
        <f aca="false">Январь!J25+Февраль!J25+Март!J25+Апрель!J25+Май!J25+Июнь!J25+Июль!J25+Август!J25+Сентябрь!J25+Октябрь!J25+Ноябрь!J25+Декабрь!J25</f>
        <v>6169.84</v>
      </c>
      <c r="K25" s="101" t="n">
        <f aca="false">Январь!K25+Февраль!K25+Март!K25+Апрель!K25+Май!K25+Июнь!K25+Июль!K25+Август!K25+Сентябрь!K25+Октябрь!K25+Ноябрь!K25+Декабрь!K25</f>
        <v>6.449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1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3472.172</v>
      </c>
      <c r="H26" s="101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01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01" t="n">
        <f aca="false">Январь!J26+Февраль!J26+Март!J26+Апрель!J26+Май!J26+Июнь!J26+Июль!J26+Август!J26+Сентябрь!J26+Октябрь!J26+Ноябрь!J26+Декабрь!J26</f>
        <v>3472.172</v>
      </c>
      <c r="K26" s="101" t="n">
        <f aca="false">Январь!K26+Февраль!K26+Март!K26+Апрель!K26+Май!K26+Июнь!K26+Июль!K26+Август!K26+Сентябрь!K26+Октябрь!K26+Ноябрь!K26+Декабрь!K26</f>
        <v>0</v>
      </c>
      <c r="L26" s="93"/>
      <c r="M26" s="118" t="s">
        <v>109</v>
      </c>
      <c r="N26" s="119" t="s">
        <v>14</v>
      </c>
      <c r="O26" s="119" t="s">
        <v>110</v>
      </c>
    </row>
    <row r="27" s="91" customFormat="true" ht="1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53908.135</v>
      </c>
      <c r="H27" s="10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0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01" t="n">
        <f aca="false">Январь!J27+Февраль!J27+Март!J27+Апрель!J27+Май!J27+Июнь!J27+Июль!J27+Август!J27+Сентябрь!J27+Октябрь!J27+Ноябрь!J27+Декабрь!J27</f>
        <v>49965.592</v>
      </c>
      <c r="K27" s="101" t="n">
        <f aca="false">Январь!K27+Февраль!K27+Март!K27+Апрель!K27+Май!K27+Июнь!K27+Июль!K27+Август!K27+Сентябрь!K27+Октябрь!K27+Ноябрь!K27+Декабрь!K27</f>
        <v>3942.543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72.172</v>
      </c>
      <c r="H28" s="101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01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01" t="n">
        <f aca="false">Январь!J28+Февраль!J28+Март!J28+Апрель!J28+Май!J28+Июнь!J28+Июль!J28+Август!J28+Сентябрь!J28+Октябрь!J28+Ноябрь!J28+Декабрь!J28</f>
        <v>0</v>
      </c>
      <c r="K28" s="101" t="n">
        <f aca="false">Январь!K28+Февраль!K28+Март!K28+Апрель!K28+Май!K28+Июнь!K28+Июль!K28+Август!K28+Сентябрь!K28+Октябрь!K28+Ноябрь!K28+Декабрь!K28</f>
        <v>272.172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61" t="s">
        <v>92</v>
      </c>
      <c r="F29" s="162"/>
      <c r="G29" s="162"/>
      <c r="H29" s="162"/>
      <c r="I29" s="162"/>
      <c r="J29" s="162"/>
      <c r="K29" s="163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64906.996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6658.504</v>
      </c>
      <c r="K30" s="97" t="n">
        <f aca="false">K31+K32+K33</f>
        <v>48248.492</v>
      </c>
      <c r="L30" s="93"/>
      <c r="M30" s="98"/>
      <c r="P30" s="99" t="n">
        <v>50</v>
      </c>
    </row>
    <row r="31" s="91" customFormat="true" ht="15" hidden="false" customHeight="tru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3893.292</v>
      </c>
      <c r="H31" s="101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01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01" t="n">
        <f aca="false">Январь!J31+Февраль!J31+Март!J31+Апрель!J31+Май!J31+Июнь!J31+Июль!J31+Август!J31+Сентябрь!J31+Октябрь!J31+Ноябрь!J31+Декабрь!J31</f>
        <v>13893.292</v>
      </c>
      <c r="K31" s="101" t="n">
        <f aca="false">Январь!K31+Февраль!K31+Март!K31+Апрель!K31+Май!K31+Июнь!K31+Июль!K31+Август!K31+Сентябрь!K31+Октябрь!K31+Ноябрь!K31+Декабрь!K31</f>
        <v>0</v>
      </c>
      <c r="L31" s="93"/>
      <c r="M31" s="98"/>
      <c r="P31" s="99" t="n">
        <v>60</v>
      </c>
    </row>
    <row r="32" s="91" customFormat="true" ht="15" hidden="false" customHeight="tru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765.212</v>
      </c>
      <c r="H32" s="10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0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01" t="n">
        <f aca="false">Январь!J32+Февраль!J32+Март!J32+Апрель!J32+Май!J32+Июнь!J32+Июль!J32+Август!J32+Сентябрь!J32+Октябрь!J32+Ноябрь!J32+Декабрь!J32</f>
        <v>2765.212</v>
      </c>
      <c r="K32" s="101" t="n">
        <f aca="false">Январь!K32+Февраль!K32+Март!K32+Апрель!K32+Май!K32+Июнь!K32+Июль!K32+Август!K32+Сентябрь!K32+Октябрь!K32+Ноябрь!K32+Декабрь!K32</f>
        <v>0</v>
      </c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8248.492</v>
      </c>
      <c r="H33" s="101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01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01" t="n">
        <f aca="false">Январь!J33+Февраль!J33+Март!J33+Апрель!J33+Май!J33+Июнь!J33+Июль!J33+Август!J33+Сентябрь!J33+Октябрь!J33+Ноябрь!J33+Декабрь!J33</f>
        <v>0</v>
      </c>
      <c r="K33" s="101" t="n">
        <f aca="false">Январь!K33+Февраль!K33+Март!K33+Апрель!K33+Май!K33+Июнь!K33+Июль!K33+Август!K33+Сентябрь!K33+Октябрь!K33+Ноябрь!K33+Декабрь!K33</f>
        <v>48248.492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01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01" t="n">
        <f aca="false">Январь!J34+Февраль!J34+Март!J34+Апрель!J34+Май!J34+Июнь!J34+Июль!J34+Август!J34+Сентябрь!J34+Октябрь!J34+Ноябрь!J34+Декабрь!J34</f>
        <v>0</v>
      </c>
      <c r="K34" s="101" t="n">
        <f aca="false">Январь!K34+Февраль!K34+Март!K34+Апрель!K34+Май!K34+Июнь!K34+Июль!K34+Август!K34+Сентябрь!K34+Октябрь!K34+Ноябрь!K34+Декабрь!K34</f>
        <v>0</v>
      </c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01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01" t="n">
        <f aca="false">Январь!J35+Февраль!J35+Март!J35+Апрель!J35+Май!J35+Июнь!J35+Июль!J35+Август!J35+Сентябрь!J35+Октябрь!J35+Ноябрь!J35+Декабрь!J35</f>
        <v>0</v>
      </c>
      <c r="K35" s="101" t="n">
        <f aca="false">Январь!K35+Февраль!K35+Март!K35+Апрель!K35+Май!K35+Июнь!K35+Июль!K35+Август!K35+Сентябрь!K35+Октябрь!K35+Ноябрь!K35+Декабрь!K35</f>
        <v>0</v>
      </c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75824.026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6940.921</v>
      </c>
      <c r="K36" s="97" t="n">
        <f aca="false">K37+K39+K42+K46</f>
        <v>48883.105</v>
      </c>
      <c r="L36" s="93"/>
      <c r="M36" s="98"/>
      <c r="P36" s="99" t="n">
        <v>100</v>
      </c>
    </row>
    <row r="37" s="91" customFormat="true" ht="22.5" hidden="false" customHeight="fals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0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01" t="n">
        <f aca="false">Январь!J37+Февраль!J37+Март!J37+Апрель!J37+Май!J37+Июнь!J37+Июль!J37+Август!J37+Сентябрь!J37+Октябрь!J37+Ноябрь!J37+Декабрь!J37</f>
        <v>0</v>
      </c>
      <c r="K37" s="101" t="n">
        <f aca="false">Январь!K37+Февраль!K37+Март!K37+Апрель!K37+Май!K37+Июнь!K37+Июль!K37+Август!K37+Сентябрь!K37+Октябрь!K37+Ноябрь!K37+Декабрь!K37</f>
        <v>0</v>
      </c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01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01" t="n">
        <f aca="false">Январь!J38+Февраль!J38+Март!J38+Апрель!J38+Май!J38+Июнь!J38+Июль!J38+Август!J38+Сентябрь!J38+Октябрь!J38+Ноябрь!J38+Декабрь!J38</f>
        <v>0</v>
      </c>
      <c r="K38" s="101" t="n">
        <f aca="false">Январь!K38+Февраль!K38+Март!K38+Апрель!K38+Май!K38+Июнь!K38+Июль!K38+Август!K38+Сентябрь!K38+Октябрь!K38+Ноябрь!K38+Декабрь!K38</f>
        <v>0</v>
      </c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5802.448</v>
      </c>
      <c r="H39" s="101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01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01" t="n">
        <f aca="false">Январь!J39+Февраль!J39+Март!J39+Апрель!J39+Май!J39+Июнь!J39+Июль!J39+Август!J39+Сентябрь!J39+Октябрь!J39+Ноябрь!J39+Декабрь!J39</f>
        <v>17090.736</v>
      </c>
      <c r="K39" s="101" t="n">
        <f aca="false">Январь!K39+Февраль!K39+Март!K39+Апрель!K39+Май!K39+Июнь!K39+Июль!K39+Август!K39+Сентябрь!K39+Октябрь!K39+Ноябрь!K39+Декабрь!K39</f>
        <v>8711.712</v>
      </c>
      <c r="L39" s="93"/>
      <c r="M39" s="98"/>
      <c r="P39" s="99"/>
    </row>
    <row r="40" s="91" customFormat="true" ht="15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01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01" t="n">
        <f aca="false">Январь!J40+Февраль!J40+Март!J40+Апрель!J40+Май!J40+Июнь!J40+Июль!J40+Август!J40+Сентябрь!J40+Октябрь!J40+Ноябрь!J40+Декабрь!J40</f>
        <v>0</v>
      </c>
      <c r="K40" s="101" t="n">
        <f aca="false">Январь!K40+Февраль!K40+Март!K40+Апрель!K40+Май!K40+Июнь!K40+Июль!K40+Август!K40+Сентябрь!K40+Октябрь!K40+Ноябрь!K40+Декабрь!K40</f>
        <v>0</v>
      </c>
      <c r="L40" s="93"/>
      <c r="M40" s="98"/>
      <c r="P40" s="99"/>
    </row>
    <row r="41" s="91" customFormat="true" ht="15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01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01" t="n">
        <f aca="false">Январь!J41+Февраль!J41+Март!J41+Апрель!J41+Май!J41+Июнь!J41+Июль!J41+Август!J41+Сентябрь!J41+Октябрь!J41+Ноябрь!J41+Декабрь!J41</f>
        <v>0</v>
      </c>
      <c r="K41" s="101" t="n">
        <f aca="false">Январь!K41+Февраль!K41+Март!K41+Апрель!K41+Май!K41+Июнь!K41+Июль!K41+Август!K41+Сентябрь!K41+Октябрь!K41+Ноябрь!K41+Декабрь!K41</f>
        <v>0</v>
      </c>
      <c r="L41" s="93"/>
      <c r="M41" s="98"/>
      <c r="P41" s="99"/>
    </row>
    <row r="42" s="91" customFormat="true" ht="15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402.118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402.118</v>
      </c>
      <c r="K42" s="97" t="n">
        <f aca="false">SUM(K43:K45)</f>
        <v>0</v>
      </c>
      <c r="L42" s="93"/>
      <c r="M42" s="98"/>
      <c r="P42" s="99"/>
    </row>
    <row r="43" s="91" customFormat="true" ht="12.75" hidden="true" customHeight="fals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15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402.118</v>
      </c>
      <c r="H44" s="101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01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01" t="n">
        <f aca="false">Январь!J44+Февраль!J44+Март!J44+Апрель!J44+Май!J44+Июнь!J44+Июль!J44+Август!J44+Сентябрь!J44+Октябрь!J44+Ноябрь!J44+Декабрь!J44</f>
        <v>402.118</v>
      </c>
      <c r="K44" s="101" t="n">
        <f aca="false">Январь!K44+Февраль!K44+Март!K44+Апрель!K44+Май!K44+Июнь!K44+Июль!K44+Август!K44+Сентябрь!K44+Октябрь!K44+Ноябрь!K44+Декабрь!K44</f>
        <v>0</v>
      </c>
      <c r="L44" s="93"/>
      <c r="M44" s="118" t="s">
        <v>159</v>
      </c>
      <c r="N44" s="119" t="s">
        <v>14</v>
      </c>
      <c r="O44" s="119" t="s">
        <v>160</v>
      </c>
    </row>
    <row r="45" s="91" customFormat="true" ht="15" hidden="false" customHeight="true" outlineLevel="0" collapsed="false">
      <c r="D45" s="164"/>
      <c r="E45" s="161" t="s">
        <v>92</v>
      </c>
      <c r="F45" s="162"/>
      <c r="G45" s="162"/>
      <c r="H45" s="162"/>
      <c r="I45" s="162"/>
      <c r="J45" s="162"/>
      <c r="K45" s="163"/>
      <c r="L45" s="93"/>
      <c r="M45" s="98"/>
      <c r="P45" s="99"/>
    </row>
    <row r="46" s="91" customFormat="true" ht="15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9619.46</v>
      </c>
      <c r="H46" s="101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01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01" t="n">
        <f aca="false">Январь!J46+Февраль!J46+Март!J46+Апрель!J46+Май!J46+Июнь!J46+Июль!J46+Август!J46+Сентябрь!J46+Октябрь!J46+Ноябрь!J46+Декабрь!J46</f>
        <v>9448.067</v>
      </c>
      <c r="K46" s="101" t="n">
        <f aca="false">Январь!K46+Февраль!K46+Март!K46+Апрель!K46+Май!K46+Июнь!K46+Июль!K46+Август!K46+Сентябрь!K46+Октябрь!K46+Ноябрь!K46+Декабрь!K46</f>
        <v>40171.393</v>
      </c>
      <c r="L46" s="93"/>
      <c r="M46" s="98"/>
      <c r="P46" s="99" t="n">
        <v>120</v>
      </c>
    </row>
    <row r="47" s="91" customFormat="true" ht="15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64906.996</v>
      </c>
      <c r="H47" s="101" t="n">
        <f aca="false">Январь!H47+Февраль!H47+Март!H47+Апрель!H47+Май!H47+Июнь!H47+Июль!H47+Август!H47+Сентябрь!H47+Октябрь!H47+Ноябрь!H47+Декабрь!H47</f>
        <v>13893.292</v>
      </c>
      <c r="I47" s="101" t="n">
        <f aca="false">Январь!I47+Февраль!I47+Март!I47+Апрель!I47+Май!I47+Июнь!I47+Июль!I47+Август!I47+Сентябрь!I47+Октябрь!I47+Ноябрь!I47+Декабрь!I47</f>
        <v>2765.212</v>
      </c>
      <c r="J47" s="101" t="n">
        <f aca="false">Январь!J47+Февраль!J47+Март!J47+Апрель!J47+Май!J47+Июнь!J47+Июль!J47+Август!J47+Сентябрь!J47+Октябрь!J47+Ноябрь!J47+Декабрь!J47</f>
        <v>48248.492</v>
      </c>
      <c r="K47" s="101" t="n">
        <f aca="false">Январь!K47+Февраль!K47+Март!K47+Апрель!K47+Май!K47+Июнь!K47+Июль!K47+Август!K47+Сентябрь!K47+Октябрь!K47+Ноябрь!K47+Декабрь!K47</f>
        <v>0</v>
      </c>
      <c r="L47" s="93"/>
      <c r="M47" s="98"/>
      <c r="P47" s="99" t="n">
        <v>150</v>
      </c>
    </row>
    <row r="48" s="91" customFormat="true" ht="15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01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01" t="n">
        <f aca="false">Январь!J48+Февраль!J48+Март!J48+Апрель!J48+Май!J48+Июнь!J48+Июль!J48+Август!J48+Сентябрь!J48+Октябрь!J48+Ноябрь!J48+Декабрь!J48</f>
        <v>0</v>
      </c>
      <c r="K48" s="101" t="n">
        <f aca="false">Январь!K48+Февраль!K48+Март!K48+Апрель!K48+Май!K48+Июнь!K48+Июль!K48+Август!K48+Сентябрь!K48+Октябрь!K48+Ноябрь!K48+Декабрь!K48</f>
        <v>0</v>
      </c>
      <c r="L48" s="93"/>
      <c r="M48" s="98"/>
      <c r="P48" s="99" t="n">
        <v>160</v>
      </c>
    </row>
    <row r="49" s="91" customFormat="true" ht="15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01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01" t="n">
        <f aca="false">Январь!J49+Февраль!J49+Март!J49+Апрель!J49+Май!J49+Июнь!J49+Июль!J49+Август!J49+Сентябрь!J49+Октябрь!J49+Ноябрь!J49+Декабрь!J49</f>
        <v>0</v>
      </c>
      <c r="K49" s="101" t="n">
        <f aca="false">Январь!K49+Февраль!K49+Март!K49+Апрель!K49+Май!K49+Июнь!K49+Июль!K49+Август!K49+Сентябрь!K49+Октябрь!K49+Ноябрь!K49+Декабрь!K49</f>
        <v>0</v>
      </c>
      <c r="L49" s="93"/>
      <c r="M49" s="98"/>
      <c r="P49" s="99" t="n">
        <v>180</v>
      </c>
    </row>
    <row r="50" s="91" customFormat="true" ht="15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4663.246</v>
      </c>
      <c r="H50" s="101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01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01" t="n">
        <f aca="false">Январь!J50+Февраль!J50+Март!J50+Апрель!J50+Май!J50+Июнь!J50+Июль!J50+Август!J50+Сентябрь!J50+Октябрь!J50+Ноябрь!J50+Декабрь!J50</f>
        <v>1076.695</v>
      </c>
      <c r="K50" s="101" t="n">
        <f aca="false">Январь!K50+Февраль!K50+Март!K50+Апрель!K50+Май!K50+Июнь!K50+Июль!K50+Август!K50+Сентябрь!K50+Октябрь!K50+Ноябрь!K50+Декабрь!K50</f>
        <v>3586.551</v>
      </c>
      <c r="L50" s="93"/>
      <c r="M50" s="98"/>
      <c r="P50" s="99" t="n">
        <v>190</v>
      </c>
    </row>
    <row r="51" s="91" customFormat="true" ht="15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01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01" t="n">
        <f aca="false">Январь!J51+Февраль!J51+Март!J51+Апрель!J51+Май!J51+Июнь!J51+Июль!J51+Август!J51+Сентябрь!J51+Октябрь!J51+Ноябрь!J51+Декабрь!J51</f>
        <v>0</v>
      </c>
      <c r="K51" s="101" t="n">
        <f aca="false">Январь!K51+Февраль!K51+Март!K51+Апрель!K51+Май!K51+Июнь!K51+Июль!K51+Август!K51+Сентябрь!K51+Октябрь!K51+Ноябрь!K51+Декабрь!K51</f>
        <v>0</v>
      </c>
      <c r="L51" s="93"/>
      <c r="M51" s="98"/>
      <c r="P51" s="99" t="n">
        <v>200</v>
      </c>
    </row>
    <row r="52" s="91" customFormat="true" ht="15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4205.187</v>
      </c>
      <c r="H52" s="10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0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01" t="n">
        <f aca="false">Январь!J52+Февраль!J52+Март!J52+Апрель!J52+Май!J52+Июнь!J52+Июль!J52+Август!J52+Сентябрь!J52+Октябрь!J52+Ноябрь!J52+Декабрь!J52</f>
        <v>1076.695</v>
      </c>
      <c r="K52" s="101" t="n">
        <f aca="false">Январь!K52+Февраль!K52+Март!K52+Апрель!K52+Май!K52+Июнь!K52+Июль!K52+Август!K52+Сентябрь!K52+Октябрь!K52+Ноябрь!K52+Декабрь!K52</f>
        <v>3128.492</v>
      </c>
      <c r="L52" s="93"/>
      <c r="M52" s="98"/>
      <c r="P52" s="110"/>
    </row>
    <row r="53" s="91" customFormat="true" ht="22.5" hidden="false" customHeight="fals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458.059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458.059</v>
      </c>
      <c r="L53" s="93"/>
      <c r="M53" s="98"/>
      <c r="P53" s="110"/>
    </row>
    <row r="54" s="91" customFormat="true" ht="15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15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15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2.6505358974085</v>
      </c>
      <c r="H56" s="97" t="n">
        <f aca="false">H57+H58+H61+H64</f>
        <v>2.45024989794902</v>
      </c>
      <c r="I56" s="97" t="n">
        <f aca="false">I57+I58+I61+I64</f>
        <v>0.423193973658759</v>
      </c>
      <c r="J56" s="97" t="n">
        <f aca="false">J57+J58+J61+J64</f>
        <v>9.130746553735</v>
      </c>
      <c r="K56" s="97" t="n">
        <f aca="false">K57+K58+K61+K64</f>
        <v>0.646345472065768</v>
      </c>
      <c r="L56" s="93"/>
      <c r="M56" s="98"/>
      <c r="P56" s="99" t="n">
        <v>300</v>
      </c>
    </row>
    <row r="57" s="91" customFormat="true" ht="15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f aca="false">(Январь!H57+Февраль!H57+Март!H57+Апрель!H57+Май!H57+Июнь!H57+Июль!H57+Август!H57+Сентябрь!H57+Октябрь!H57+Ноябрь!H57+Декабрь!H57)/12</f>
        <v>0.6</v>
      </c>
      <c r="I57" s="101" t="n">
        <f aca="false">(Январь!I57+Февраль!I57+Март!I57+Апрель!I57+Май!I57+Июнь!I57+Июль!I57+Август!I57+Сентябрь!I57+Октябрь!I57+Ноябрь!I57+Декабрь!I57)/12</f>
        <v>0</v>
      </c>
      <c r="J57" s="101" t="n">
        <f aca="false">(Январь!J57+Февраль!J57+Март!J57+Апрель!J57+Май!J57+Июнь!J57+Июль!J57+Август!J57+Сентябрь!J57+Октябрь!J57+Ноябрь!J57+Декабрь!J57)/12</f>
        <v>0</v>
      </c>
      <c r="K57" s="101" t="n">
        <f aca="false">(Январь!K57+Февраль!K57+Март!K57+Апрель!K57+Май!K57+Июнь!K57+Июль!K57+Август!K57+Сентябрь!K57+Октябрь!K57+Ноябрь!K57+Декабрь!K57)/12</f>
        <v>0</v>
      </c>
      <c r="L57" s="93"/>
      <c r="M57" s="98"/>
      <c r="P57" s="99" t="n">
        <v>310</v>
      </c>
    </row>
    <row r="58" s="91" customFormat="true" ht="15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12.75" hidden="true" customHeight="fals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15" hidden="false" customHeight="true" outlineLevel="0" collapsed="false">
      <c r="D60" s="106"/>
      <c r="E60" s="161" t="s">
        <v>92</v>
      </c>
      <c r="F60" s="162"/>
      <c r="G60" s="162"/>
      <c r="H60" s="162"/>
      <c r="I60" s="162"/>
      <c r="J60" s="162"/>
      <c r="K60" s="163"/>
      <c r="L60" s="93"/>
      <c r="M60" s="98"/>
      <c r="P60" s="99"/>
    </row>
    <row r="61" s="91" customFormat="true" ht="15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12.75" hidden="tru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15" hidden="false" customHeight="true" outlineLevel="0" collapsed="false">
      <c r="D63" s="106"/>
      <c r="E63" s="161" t="s">
        <v>92</v>
      </c>
      <c r="F63" s="162"/>
      <c r="G63" s="162"/>
      <c r="H63" s="162"/>
      <c r="I63" s="162"/>
      <c r="J63" s="162"/>
      <c r="K63" s="163"/>
      <c r="L63" s="93"/>
      <c r="M63" s="98"/>
      <c r="P63" s="99"/>
    </row>
    <row r="64" s="91" customFormat="true" ht="15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0505358974085</v>
      </c>
      <c r="H64" s="97" t="n">
        <f aca="false">SUM(H65:H70)</f>
        <v>1.85024989794902</v>
      </c>
      <c r="I64" s="97" t="n">
        <f aca="false">SUM(I65:I70)</f>
        <v>0.423193973658759</v>
      </c>
      <c r="J64" s="97" t="n">
        <f aca="false">SUM(J65:J70)</f>
        <v>9.130746553735</v>
      </c>
      <c r="K64" s="97" t="n">
        <f aca="false">SUM(K65:K70)</f>
        <v>0.646345472065768</v>
      </c>
      <c r="L64" s="93"/>
      <c r="M64" s="98"/>
      <c r="P64" s="99" t="n">
        <v>330</v>
      </c>
    </row>
    <row r="65" s="91" customFormat="true" ht="12.75" hidden="tru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15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22126392764692</v>
      </c>
      <c r="H66" s="101" t="n">
        <f aca="false">(Январь!H66+Февраль!H66+Март!H66+Апрель!H66+Май!H66+Июнь!H66+Июль!H66+Август!H66+Сентябрь!H66+Октябрь!H66+Ноябрь!H66+Декабрь!H66)/12</f>
        <v>1.85024989794902</v>
      </c>
      <c r="I66" s="101" t="n">
        <f aca="false">(Январь!I66+Февраль!I66+Март!I66+Апрель!I66+Май!I66+Июнь!I66+Июль!I66+Август!I66+Сентябрь!I66+Октябрь!I66+Ноябрь!I66+Декабрь!I66)/12</f>
        <v>0.423193973658759</v>
      </c>
      <c r="J66" s="101" t="n">
        <f aca="false">(Январь!J66+Февраль!J66+Март!J66+Апрель!J66+Май!J66+Июнь!J66+Июль!J66+Август!J66+Сентябрь!J66+Октябрь!J66+Ноябрь!J66+Декабрь!J66)/12</f>
        <v>0.946828407862548</v>
      </c>
      <c r="K66" s="101" t="n">
        <f aca="false">(Январь!K66+Февраль!K66+Март!K66+Апрель!K66+Май!K66+Июнь!K66+Июль!K66+Август!K66+Сентябрь!K66+Октябрь!K66+Ноябрь!K66+Декабрь!K66)/12</f>
        <v>0.000991648176594413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15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31859551544632</v>
      </c>
      <c r="H67" s="101" t="n">
        <f aca="false">(Январь!H67+Февраль!H67+Март!H67+Апрель!H67+Май!H67+Июнь!H67+Июль!H67+Август!H67+Сентябрь!H67+Октябрь!H67+Ноябрь!H67+Декабрь!H67)/12</f>
        <v>0</v>
      </c>
      <c r="I67" s="101" t="n">
        <f aca="false">(Январь!I67+Февраль!I67+Март!I67+Апрель!I67+Май!I67+Июнь!I67+Июль!I67+Август!I67+Сентябрь!I67+Октябрь!I67+Ноябрь!I67+Декабрь!I67)/12</f>
        <v>0</v>
      </c>
      <c r="J67" s="101" t="n">
        <f aca="false">(Январь!J67+Февраль!J67+Март!J67+Апрель!J67+Май!J67+Июнь!J67+Июль!J67+Август!J67+Сентябрь!J67+Октябрь!J67+Ноябрь!J67+Декабрь!J67)/12</f>
        <v>0.531859551544632</v>
      </c>
      <c r="K67" s="101" t="n">
        <f aca="false">(Январь!K67+Февраль!K67+Март!K67+Апрель!K67+Май!K67+Июнь!K67+Июль!K67+Август!K67+Сентябрь!K67+Октябрь!K67+Ноябрь!K67+Декабрь!K67)/12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15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25564663942937</v>
      </c>
      <c r="H68" s="101" t="n">
        <f aca="false">(Январь!H68+Февраль!H68+Март!H68+Апрель!H68+Май!H68+Июнь!H68+Июль!H68+Август!H68+Сентябрь!H68+Октябрь!H68+Ноябрь!H68+Декабрь!H68)/12</f>
        <v>0</v>
      </c>
      <c r="I68" s="101" t="n">
        <f aca="false">(Январь!I68+Февраль!I68+Март!I68+Апрель!I68+Май!I68+Июнь!I68+Июль!I68+Август!I68+Сентябрь!I68+Октябрь!I68+Ноябрь!I68+Декабрь!I68)/12</f>
        <v>0</v>
      </c>
      <c r="J68" s="101" t="n">
        <f aca="false">(Январь!J68+Февраль!J68+Март!J68+Апрель!J68+Май!J68+Июнь!J68+Июль!J68+Август!J68+Сентябрь!J68+Октябрь!J68+Ноябрь!J68+Декабрь!J68)/12</f>
        <v>7.65205859432782</v>
      </c>
      <c r="K68" s="101" t="n">
        <f aca="false">(Январь!K68+Февраль!K68+Март!K68+Апрель!K68+Май!K68+Июнь!K68+Июль!K68+Август!K68+Сентябрь!K68+Октябрь!K68+Ноябрь!K68+Декабрь!K68)/12</f>
        <v>0.603588045101553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15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17657787876202</v>
      </c>
      <c r="H69" s="101" t="n">
        <f aca="false">(Январь!H69+Февраль!H69+Март!H69+Апрель!H69+Май!H69+Июнь!H69+Июль!H69+Август!H69+Сентябрь!H69+Октябрь!H69+Ноябрь!H69+Декабрь!H69)/12</f>
        <v>0</v>
      </c>
      <c r="I69" s="101" t="n">
        <f aca="false">(Январь!I69+Февраль!I69+Март!I69+Апрель!I69+Май!I69+Июнь!I69+Июль!I69+Август!I69+Сентябрь!I69+Октябрь!I69+Ноябрь!I69+Декабрь!I69)/12</f>
        <v>0</v>
      </c>
      <c r="J69" s="101" t="n">
        <f aca="false">(Январь!J69+Февраль!J69+Март!J69+Апрель!J69+Май!J69+Июнь!J69+Июль!J69+Август!J69+Сентябрь!J69+Октябрь!J69+Ноябрь!J69+Декабрь!J69)/12</f>
        <v>0</v>
      </c>
      <c r="K69" s="101" t="n">
        <f aca="false">(Январь!K69+Февраль!K69+Март!K69+Апрель!K69+Май!K69+Июнь!K69+Июль!K69+Август!K69+Сентябрь!K69+Октябрь!K69+Ноябрь!K69+Декабрь!K69)/12</f>
        <v>0.0417657787876202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15" hidden="false" customHeight="true" outlineLevel="0" collapsed="false">
      <c r="D70" s="106"/>
      <c r="E70" s="161" t="s">
        <v>92</v>
      </c>
      <c r="F70" s="162"/>
      <c r="G70" s="162"/>
      <c r="H70" s="162"/>
      <c r="I70" s="162"/>
      <c r="J70" s="162"/>
      <c r="K70" s="163"/>
      <c r="L70" s="93"/>
      <c r="M70" s="98"/>
      <c r="P70" s="99"/>
    </row>
    <row r="71" s="91" customFormat="true" ht="15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9.94060380575468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55136094150026</v>
      </c>
      <c r="K71" s="97" t="n">
        <f aca="false">K72+K73+K74</f>
        <v>7.38924286425442</v>
      </c>
      <c r="L71" s="93"/>
      <c r="M71" s="98"/>
      <c r="P71" s="99" t="n">
        <v>340</v>
      </c>
    </row>
    <row r="72" s="91" customFormat="true" ht="15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1281669678415</v>
      </c>
      <c r="H72" s="101" t="n">
        <f aca="false">(Январь!H72+Февраль!H72+Март!H72+Апрель!H72+Май!H72+Июнь!H72+Июль!H72+Август!H72+Сентябрь!H72+Октябрь!H72+Ноябрь!H72+Декабрь!H72)/12</f>
        <v>0</v>
      </c>
      <c r="I72" s="101" t="n">
        <f aca="false">(Январь!I72+Февраль!I72+Март!I72+Апрель!I72+Май!I72+Июнь!I72+Июль!I72+Август!I72+Сентябрь!I72+Октябрь!I72+Ноябрь!I72+Декабрь!I72)/12</f>
        <v>0</v>
      </c>
      <c r="J72" s="101" t="n">
        <f aca="false">(Январь!J72+Февраль!J72+Март!J72+Апрель!J72+Май!J72+Июнь!J72+Июль!J72+Август!J72+Сентябрь!J72+Октябрь!J72+Ноябрь!J72+Декабрь!J72)/12</f>
        <v>2.1281669678415</v>
      </c>
      <c r="K72" s="101" t="n">
        <f aca="false">(Январь!K72+Февраль!K72+Март!K72+Апрель!K72+Май!K72+Июнь!K72+Июль!K72+Август!K72+Сентябрь!K72+Октябрь!K72+Ноябрь!K72+Декабрь!K72)/12</f>
        <v>0</v>
      </c>
      <c r="L72" s="93"/>
      <c r="M72" s="98"/>
      <c r="P72" s="99" t="n">
        <v>350</v>
      </c>
    </row>
    <row r="73" s="91" customFormat="true" ht="15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23193973658759</v>
      </c>
      <c r="H73" s="101" t="n">
        <f aca="false">(Январь!H73+Февраль!H73+Март!H73+Апрель!H73+Май!H73+Июнь!H73+Июль!H73+Август!H73+Сентябрь!H73+Октябрь!H73+Ноябрь!H73+Декабрь!H73)/12</f>
        <v>0</v>
      </c>
      <c r="I73" s="101" t="n">
        <f aca="false">(Январь!I73+Февраль!I73+Март!I73+Апрель!I73+Май!I73+Июнь!I73+Июль!I73+Август!I73+Сентябрь!I73+Октябрь!I73+Ноябрь!I73+Декабрь!I73)/12</f>
        <v>0</v>
      </c>
      <c r="J73" s="101" t="n">
        <f aca="false">(Январь!J73+Февраль!J73+Март!J73+Апрель!J73+Май!J73+Июнь!J73+Июль!J73+Август!J73+Сентябрь!J73+Октябрь!J73+Ноябрь!J73+Декабрь!J73)/12</f>
        <v>0.423193973658759</v>
      </c>
      <c r="K73" s="101" t="n">
        <f aca="false">(Январь!K73+Февраль!K73+Март!K73+Апрель!K73+Май!K73+Июнь!K73+Июль!K73+Август!K73+Сентябрь!K73+Октябрь!K73+Ноябрь!K73+Декабрь!K73)/12</f>
        <v>0</v>
      </c>
      <c r="L73" s="93"/>
      <c r="M73" s="98"/>
      <c r="P73" s="99" t="n">
        <v>360</v>
      </c>
    </row>
    <row r="74" s="91" customFormat="true" ht="15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7.38924286425442</v>
      </c>
      <c r="H74" s="101" t="n">
        <f aca="false">(Январь!H74+Февраль!H74+Март!H74+Апрель!H74+Май!H74+Июнь!H74+Июль!H74+Август!H74+Сентябрь!H74+Октябрь!H74+Ноябрь!H74+Декабрь!H74)/12</f>
        <v>0</v>
      </c>
      <c r="I74" s="101" t="n">
        <f aca="false">(Январь!I74+Февраль!I74+Март!I74+Апрель!I74+Май!I74+Июнь!I74+Июль!I74+Август!I74+Сентябрь!I74+Октябрь!I74+Ноябрь!I74+Декабрь!I74)/12</f>
        <v>0</v>
      </c>
      <c r="J74" s="101" t="n">
        <f aca="false">(Январь!J74+Февраль!J74+Март!J74+Апрель!J74+Май!J74+Июнь!J74+Июль!J74+Август!J74+Сентябрь!J74+Октябрь!J74+Ноябрь!J74+Декабрь!J74)/12</f>
        <v>0</v>
      </c>
      <c r="K74" s="101" t="n">
        <f aca="false">(Январь!K74+Февраль!K74+Март!K74+Апрель!K74+Май!K74+Июнь!K74+Июль!K74+Август!K74+Сентябрь!K74+Октябрь!K74+Ноябрь!K74+Декабрь!K74)/12</f>
        <v>7.38924286425442</v>
      </c>
      <c r="L74" s="93"/>
      <c r="M74" s="98"/>
      <c r="P74" s="99" t="n">
        <v>370</v>
      </c>
    </row>
    <row r="75" s="91" customFormat="true" ht="15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(Январь!H75+Февраль!H75+Март!H75+Апрель!H75+Май!H75+Июнь!H75+Июль!H75+Август!H75+Сентябрь!H75+Октябрь!H75+Ноябрь!H75+Декабрь!H75)/12</f>
        <v>0</v>
      </c>
      <c r="I75" s="101" t="n">
        <f aca="false">(Январь!I75+Февраль!I75+Март!I75+Апрель!I75+Май!I75+Июнь!I75+Июль!I75+Август!I75+Сентябрь!I75+Октябрь!I75+Ноябрь!I75+Декабрь!I75)/12</f>
        <v>0</v>
      </c>
      <c r="J75" s="101" t="n">
        <f aca="false">(Январь!J75+Февраль!J75+Март!J75+Апрель!J75+Май!J75+Июнь!J75+Июль!J75+Август!J75+Сентябрь!J75+Октябрь!J75+Ноябрь!J75+Декабрь!J75)/12</f>
        <v>0</v>
      </c>
      <c r="K75" s="101" t="n">
        <f aca="false">(Январь!K75+Февраль!K75+Март!K75+Апрель!K75+Май!K75+Июнь!K75+Июль!K75+Август!K75+Сентябрь!K75+Октябрь!K75+Ноябрь!K75+Декабрь!K75)/12</f>
        <v>0</v>
      </c>
      <c r="L75" s="93"/>
      <c r="M75" s="98"/>
      <c r="P75" s="99" t="n">
        <v>380</v>
      </c>
    </row>
    <row r="76" s="91" customFormat="true" ht="15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(Январь!H76+Февраль!H76+Март!H76+Апрель!H76+Май!H76+Июнь!H76+Июль!H76+Август!H76+Сентябрь!H76+Октябрь!H76+Ноябрь!H76+Декабрь!H76)/12</f>
        <v>0</v>
      </c>
      <c r="I76" s="101" t="n">
        <f aca="false">(Январь!I76+Февраль!I76+Март!I76+Апрель!I76+Май!I76+Июнь!I76+Июль!I76+Август!I76+Сентябрь!I76+Октябрь!I76+Ноябрь!I76+Декабрь!I76)/12</f>
        <v>0</v>
      </c>
      <c r="J76" s="101" t="n">
        <f aca="false">(Январь!J76+Февраль!J76+Март!J76+Апрель!J76+Май!J76+Июнь!J76+Июль!J76+Август!J76+Сентябрь!J76+Октябрь!J76+Ноябрь!J76+Декабрь!J76)/12</f>
        <v>0</v>
      </c>
      <c r="K76" s="101" t="n">
        <f aca="false">(Январь!K76+Февраль!K76+Март!K76+Апрель!K76+Май!K76+Июнь!K76+Июль!K76+Август!K76+Сентябрь!K76+Октябрь!K76+Ноябрь!K76+Декабрь!K76)/12</f>
        <v>0</v>
      </c>
      <c r="L76" s="93"/>
      <c r="M76" s="98"/>
      <c r="P76" s="99"/>
    </row>
    <row r="77" s="91" customFormat="true" ht="15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1.6158522682341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12842596361723</v>
      </c>
      <c r="K77" s="97" t="n">
        <f aca="false">K78+K80+K83+K87</f>
        <v>7.48742630461683</v>
      </c>
      <c r="L77" s="93"/>
      <c r="M77" s="98"/>
      <c r="P77" s="99" t="n">
        <v>390</v>
      </c>
    </row>
    <row r="78" s="91" customFormat="true" ht="22.5" hidden="false" customHeight="fals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(Январь!H78+Февраль!H78+Март!H78+Апрель!H78+Май!H78+Июнь!H78+Июль!H78+Август!H78+Сентябрь!H78+Октябрь!H78+Ноябрь!H78+Декабрь!H78)/12</f>
        <v>0</v>
      </c>
      <c r="I78" s="101" t="n">
        <f aca="false">(Январь!I78+Февраль!I78+Март!I78+Апрель!I78+Май!I78+Июнь!I78+Июль!I78+Август!I78+Сентябрь!I78+Октябрь!I78+Ноябрь!I78+Декабрь!I78)/12</f>
        <v>0</v>
      </c>
      <c r="J78" s="101" t="n">
        <f aca="false">(Январь!J78+Февраль!J78+Март!J78+Апрель!J78+Май!J78+Июнь!J78+Июль!J78+Август!J78+Сентябрь!J78+Октябрь!J78+Ноябрь!J78+Декабрь!J78)/12</f>
        <v>0</v>
      </c>
      <c r="K78" s="101" t="n">
        <f aca="false">(Январь!K78+Февраль!K78+Март!K78+Апрель!K78+Май!K78+Июнь!K78+Июль!K78+Август!K78+Сентябрь!K78+Октябрь!K78+Ноябрь!K78+Декабрь!K78)/12</f>
        <v>0</v>
      </c>
      <c r="L78" s="93"/>
      <c r="M78" s="98"/>
      <c r="P78" s="99"/>
    </row>
    <row r="79" s="91" customFormat="true" ht="15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(Январь!H79+Февраль!H79+Март!H79+Апрель!H79+Май!H79+Июнь!H79+Июль!H79+Август!H79+Сентябрь!H79+Октябрь!H79+Ноябрь!H79+Декабрь!H79)/12</f>
        <v>0</v>
      </c>
      <c r="I79" s="101" t="n">
        <f aca="false">(Январь!I79+Февраль!I79+Март!I79+Апрель!I79+Май!I79+Июнь!I79+Июль!I79+Август!I79+Сентябрь!I79+Октябрь!I79+Ноябрь!I79+Декабрь!I79)/12</f>
        <v>0</v>
      </c>
      <c r="J79" s="101" t="n">
        <f aca="false">(Январь!J79+Февраль!J79+Март!J79+Апрель!J79+Май!J79+Июнь!J79+Июль!J79+Август!J79+Сентябрь!J79+Октябрь!J79+Ноябрь!J79+Декабрь!J79)/12</f>
        <v>0</v>
      </c>
      <c r="K79" s="101" t="n">
        <f aca="false">(Январь!K79+Февраль!K79+Март!K79+Апрель!K79+Май!K79+Июнь!K79+Июль!K79+Август!K79+Сентябрь!K79+Октябрь!K79+Ноябрь!K79+Декабрь!K79)/12</f>
        <v>0</v>
      </c>
      <c r="L79" s="93"/>
      <c r="M79" s="98"/>
      <c r="P79" s="99"/>
    </row>
    <row r="80" s="91" customFormat="true" ht="15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95416125547591</v>
      </c>
      <c r="H80" s="101" t="n">
        <f aca="false">(Январь!H80+Февраль!H80+Март!H80+Апрель!H80+Май!H80+Июнь!H80+Июль!H80+Август!H80+Сентябрь!H80+Октябрь!H80+Ноябрь!H80+Декабрь!H80)/12</f>
        <v>0</v>
      </c>
      <c r="I80" s="101" t="n">
        <f aca="false">(Январь!I80+Февраль!I80+Март!I80+Апрель!I80+Май!I80+Июнь!I80+Июль!I80+Август!I80+Сентябрь!I80+Октябрь!I80+Ноябрь!I80+Декабрь!I80)/12</f>
        <v>0</v>
      </c>
      <c r="J80" s="101" t="n">
        <f aca="false">(Январь!J80+Февраль!J80+Март!J80+Апрель!J80+Май!J80+Июнь!J80+Июль!J80+Август!J80+Сентябрь!J80+Октябрь!J80+Ноябрь!J80+Декабрь!J80)/12</f>
        <v>2.61829540201684</v>
      </c>
      <c r="K80" s="101" t="n">
        <f aca="false">(Январь!K80+Февраль!K80+Март!K80+Апрель!K80+Май!K80+Июнь!K80+Июль!K80+Август!K80+Сентябрь!K80+Октябрь!K80+Ноябрь!K80+Декабрь!K80)/12</f>
        <v>1.33586585345907</v>
      </c>
      <c r="L80" s="93"/>
      <c r="M80" s="98"/>
      <c r="P80" s="99"/>
    </row>
    <row r="81" s="91" customFormat="true" ht="15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(Январь!H81+Февраль!H81+Март!H81+Апрель!H81+Май!H81+Июнь!H81+Июль!H81+Август!H81+Сентябрь!H81+Октябрь!H81+Ноябрь!H81+Декабрь!H81)/12</f>
        <v>0</v>
      </c>
      <c r="I81" s="101" t="n">
        <f aca="false">(Январь!I81+Февраль!I81+Март!I81+Апрель!I81+Май!I81+Июнь!I81+Июль!I81+Август!I81+Сентябрь!I81+Октябрь!I81+Ноябрь!I81+Декабрь!I81)/12</f>
        <v>0</v>
      </c>
      <c r="J81" s="101" t="n">
        <f aca="false">(Январь!J81+Февраль!J81+Март!J81+Апрель!J81+Май!J81+Июнь!J81+Июль!J81+Август!J81+Сентябрь!J81+Октябрь!J81+Ноябрь!J81+Декабрь!J81)/12</f>
        <v>0</v>
      </c>
      <c r="K81" s="101" t="n">
        <f aca="false">(Январь!K81+Февраль!K81+Март!K81+Апрель!K81+Май!K81+Июнь!K81+Июль!K81+Август!K81+Сентябрь!K81+Октябрь!K81+Ноябрь!K81+Декабрь!K81)/12</f>
        <v>0</v>
      </c>
      <c r="L81" s="93"/>
      <c r="M81" s="98"/>
      <c r="P81" s="99"/>
    </row>
    <row r="82" s="91" customFormat="true" ht="15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(Январь!H82+Февраль!H82+Март!H82+Апрель!H82+Май!H82+Июнь!H82+Июль!H82+Август!H82+Сентябрь!H82+Октябрь!H82+Ноябрь!H82+Декабрь!H82)/12</f>
        <v>0</v>
      </c>
      <c r="I82" s="101" t="n">
        <f aca="false">(Январь!I82+Февраль!I82+Март!I82+Апрель!I82+Май!I82+Июнь!I82+Июль!I82+Август!I82+Сентябрь!I82+Октябрь!I82+Ноябрь!I82+Декабрь!I82)/12</f>
        <v>0</v>
      </c>
      <c r="J82" s="101" t="n">
        <f aca="false">(Январь!J82+Февраль!J82+Март!J82+Апрель!J82+Май!J82+Июнь!J82+Июль!J82+Август!J82+Сентябрь!J82+Октябрь!J82+Ноябрь!J82+Декабрь!J82)/12</f>
        <v>0</v>
      </c>
      <c r="K82" s="101" t="n">
        <f aca="false">(Январь!K82+Февраль!K82+Март!K82+Апрель!K82+Май!K82+Июнь!K82+Июль!K82+Август!K82+Сентябрь!K82+Октябрь!K82+Ноябрь!K82+Декабрь!K82)/12</f>
        <v>0</v>
      </c>
      <c r="L82" s="93"/>
      <c r="M82" s="98"/>
      <c r="P82" s="99"/>
    </row>
    <row r="83" s="91" customFormat="true" ht="15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16572157506969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16572157506969</v>
      </c>
      <c r="K83" s="97" t="n">
        <f aca="false">SUM(K84:K86)</f>
        <v>0</v>
      </c>
      <c r="L83" s="93"/>
      <c r="M83" s="98"/>
      <c r="P83" s="99"/>
    </row>
    <row r="84" s="91" customFormat="true" ht="12.75" hidden="tru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15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16572157506969</v>
      </c>
      <c r="H85" s="116"/>
      <c r="I85" s="116"/>
      <c r="J85" s="101" t="n">
        <f aca="false">(Январь!J85+Февраль!J85+Март!J85+Апрель!J85+Май!J85+Июнь!J85+Июль!J85+Август!J85+Сентябрь!J85+Октябрь!J85+Ноябрь!J85+Декабрь!J85)/12</f>
        <v>0.0616572157506969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15" hidden="false" customHeight="true" outlineLevel="0" collapsed="false">
      <c r="D86" s="106"/>
      <c r="E86" s="161" t="s">
        <v>92</v>
      </c>
      <c r="F86" s="162"/>
      <c r="G86" s="162"/>
      <c r="H86" s="162"/>
      <c r="I86" s="162"/>
      <c r="J86" s="162"/>
      <c r="K86" s="163"/>
      <c r="L86" s="93"/>
      <c r="M86" s="98"/>
      <c r="P86" s="99"/>
    </row>
    <row r="87" s="91" customFormat="true" ht="15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7.60003379700745</v>
      </c>
      <c r="H87" s="101" t="n">
        <f aca="false">(Январь!H87+Февраль!H87+Март!H87+Апрель!H87+Май!H87+Июнь!H87+Июль!H87+Август!H87+Сентябрь!H87+Октябрь!H87+Ноябрь!H87+Декабрь!H87)/12</f>
        <v>0</v>
      </c>
      <c r="I87" s="101" t="n">
        <f aca="false">(Январь!I87+Февраль!I87+Март!I87+Апрель!I87+Май!I87+Июнь!I87+Июль!I87+Август!I87+Сентябрь!I87+Октябрь!I87+Ноябрь!I87+Декабрь!I87)/12</f>
        <v>0</v>
      </c>
      <c r="J87" s="101" t="n">
        <f aca="false">(Январь!J87+Февраль!J87+Март!J87+Апрель!J87+Май!J87+Июнь!J87+Июль!J87+Август!J87+Сентябрь!J87+Октябрь!J87+Ноябрь!J87+Декабрь!J87)/12</f>
        <v>1.44847334584969</v>
      </c>
      <c r="K87" s="101" t="n">
        <f aca="false">(Январь!K87+Февраль!K87+Март!K87+Апрель!K87+Май!K87+Июнь!K87+Июль!K87+Август!K87+Сентябрь!K87+Октябрь!K87+Ноябрь!K87+Декабрь!K87)/12</f>
        <v>6.15156045115776</v>
      </c>
      <c r="L87" s="93"/>
      <c r="M87" s="98"/>
      <c r="P87" s="99" t="n">
        <v>410</v>
      </c>
    </row>
    <row r="88" s="91" customFormat="true" ht="15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2376221247202</v>
      </c>
      <c r="H88" s="101" t="n">
        <f aca="false">(Январь!H88+Февраль!H88+Март!H88+Апрель!H88+Май!H88+Июнь!H88+Июль!H88+Август!H88+Сентябрь!H88+Октябрь!H88+Ноябрь!H88+Декабрь!H88)/12</f>
        <v>2.42518528680701</v>
      </c>
      <c r="I88" s="101" t="n">
        <f aca="false">(Январь!I88+Февраль!I88+Март!I88+Апрель!I88+Май!I88+Июнь!I88+Июль!I88+Август!I88+Сентябрь!I88+Октябрь!I88+Ноябрь!I88+Декабрь!I88)/12</f>
        <v>0.423193973658759</v>
      </c>
      <c r="J88" s="101" t="n">
        <f aca="false">(Январь!J88+Февраль!J88+Март!J88+Апрель!J88+Май!J88+Июнь!J88+Июль!J88+Август!J88+Сентябрь!J88+Октябрь!J88+Ноябрь!J88+Декабрь!J88)/12</f>
        <v>7.38924286425442</v>
      </c>
      <c r="K88" s="101" t="n">
        <f aca="false">(Январь!K88+Февраль!K88+Март!K88+Апрель!K88+Май!K88+Июнь!K88+Июль!K88+Август!K88+Сентябрь!K88+Октябрь!K88+Ноябрь!K88+Декабрь!K88)/12</f>
        <v>0</v>
      </c>
      <c r="L88" s="93"/>
      <c r="M88" s="98"/>
      <c r="P88" s="99" t="n">
        <v>440</v>
      </c>
    </row>
    <row r="89" s="91" customFormat="true" ht="15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.025</v>
      </c>
      <c r="H89" s="101" t="n">
        <f aca="false">(Январь!H89+Февраль!H89+Март!H89+Апрель!H89+Май!H89+Июнь!H89+Июль!H89+Август!H89+Сентябрь!H89+Октябрь!H89+Ноябрь!H89+Декабрь!H89)/12</f>
        <v>0.025</v>
      </c>
      <c r="I89" s="101" t="n">
        <f aca="false">(Январь!I89+Февраль!I89+Март!I89+Апрель!I89+Май!I89+Июнь!I89+Июль!I89+Август!I89+Сентябрь!I89+Октябрь!I89+Ноябрь!I89+Декабрь!I89)/12</f>
        <v>0</v>
      </c>
      <c r="J89" s="101" t="n">
        <f aca="false">(Январь!J89+Февраль!J89+Март!J89+Апрель!J89+Май!J89+Июнь!J89+Июль!J89+Август!J89+Сентябрь!J89+Октябрь!J89+Ноябрь!J89+Декабрь!J89)/12</f>
        <v>0</v>
      </c>
      <c r="K89" s="101" t="n">
        <f aca="false">(Январь!K89+Февраль!K89+Март!K89+Апрель!K89+Май!K89+Июнь!K89+Июль!K89+Август!K89+Сентябрь!K89+Октябрь!K89+Ноябрь!K89+Декабрь!K89)/12</f>
        <v>0</v>
      </c>
      <c r="L89" s="93"/>
      <c r="M89" s="98"/>
      <c r="P89" s="99" t="n">
        <v>450</v>
      </c>
    </row>
    <row r="90" s="91" customFormat="true" ht="15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(Январь!H90+Февраль!H90+Март!H90+Апрель!H90+Май!H90+Июнь!H90+Июль!H90+Август!H90+Сентябрь!H90+Октябрь!H90+Ноябрь!H90+Декабрь!H90)/12</f>
        <v>0</v>
      </c>
      <c r="I90" s="101" t="n">
        <f aca="false">(Январь!I90+Февраль!I90+Март!I90+Апрель!I90+Май!I90+Июнь!I90+Июль!I90+Август!I90+Сентябрь!I90+Октябрь!I90+Ноябрь!I90+Декабрь!I90)/12</f>
        <v>0</v>
      </c>
      <c r="J90" s="101" t="n">
        <f aca="false">(Январь!J90+Февраль!J90+Март!J90+Апрель!J90+Май!J90+Июнь!J90+Июль!J90+Август!J90+Сентябрь!J90+Октябрь!J90+Ноябрь!J90+Декабрь!J90)/12</f>
        <v>0</v>
      </c>
      <c r="K90" s="101" t="n">
        <f aca="false">(Январь!K90+Февраль!K90+Март!K90+Апрель!K90+Май!K90+Июнь!K90+Июль!K90+Август!K90+Сентябрь!K90+Октябрь!K90+Ноябрь!K90+Декабрь!K90)/12</f>
        <v>0</v>
      </c>
      <c r="L90" s="93"/>
      <c r="M90" s="98"/>
      <c r="P90" s="99" t="n">
        <v>470</v>
      </c>
    </row>
    <row r="91" s="91" customFormat="true" ht="15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712600699066962</v>
      </c>
      <c r="H91" s="101" t="n">
        <f aca="false">(Январь!H91+Февраль!H91+Март!H91+Апрель!H91+Май!H91+Июнь!H91+Июль!H91+Август!H91+Сентябрь!H91+Октябрь!H91+Ноябрь!H91+Декабрь!H91)/12</f>
        <v>0</v>
      </c>
      <c r="I91" s="101" t="n">
        <f aca="false">(Январь!I91+Февраль!I91+Март!I91+Апрель!I91+Май!I91+Июнь!I91+Июль!I91+Август!I91+Сентябрь!I91+Октябрь!I91+Ноябрь!I91+Декабрь!I91)/12</f>
        <v>0</v>
      </c>
      <c r="J91" s="101" t="n">
        <f aca="false">(Январь!J91+Февраль!J91+Март!J91+Апрель!J91+Май!J91+Июнь!J91+Июль!J91+Август!J91+Сентябрь!J91+Октябрь!J91+Ноябрь!J91+Декабрь!J91)/12</f>
        <v>0.1644386673636</v>
      </c>
      <c r="K91" s="101" t="n">
        <f aca="false">(Январь!K91+Февраль!K91+Март!K91+Апрель!K91+Май!K91+Июнь!K91+Июль!K91+Август!K91+Сентябрь!K91+Октябрь!K91+Ноябрь!K91+Декабрь!K91)/12</f>
        <v>0.548162031703362</v>
      </c>
      <c r="L91" s="93"/>
      <c r="M91" s="98"/>
      <c r="P91" s="99" t="n">
        <v>480</v>
      </c>
    </row>
    <row r="92" s="91" customFormat="true" ht="15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(Январь!H92+Февраль!H92+Март!H92+Апрель!H92+Май!H92+Июнь!H92+Июль!H92+Август!H92+Сентябрь!H92+Октябрь!H92+Ноябрь!H92+Декабрь!H92)/12</f>
        <v>0</v>
      </c>
      <c r="I92" s="101" t="n">
        <f aca="false">(Январь!I92+Февраль!I92+Март!I92+Апрель!I92+Май!I92+Июнь!I92+Июль!I92+Август!I92+Сентябрь!I92+Октябрь!I92+Ноябрь!I92+Декабрь!I92)/12</f>
        <v>0</v>
      </c>
      <c r="J92" s="101" t="n">
        <f aca="false">(Январь!J92+Февраль!J92+Март!J92+Апрель!J92+Май!J92+Июнь!J92+Июль!J92+Август!J92+Сентябрь!J92+Октябрь!J92+Ноябрь!J92+Декабрь!J92)/12</f>
        <v>0</v>
      </c>
      <c r="K92" s="101" t="n">
        <f aca="false">(Январь!K92+Февраль!K92+Март!K92+Апрель!K92+Май!K92+Июнь!K92+Июль!K92+Август!K92+Сентябрь!K92+Октябрь!K92+Ноябрь!K92+Декабрь!K92)/12</f>
        <v>0</v>
      </c>
      <c r="L92" s="93"/>
      <c r="M92" s="98"/>
      <c r="P92" s="99" t="n">
        <v>490</v>
      </c>
    </row>
    <row r="93" s="91" customFormat="true" ht="15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642777491181658</v>
      </c>
      <c r="H93" s="101" t="n">
        <f aca="false">(Январь!H93+Февраль!H93+Март!H93+Апрель!H93+Май!H93+Июнь!H93+Июль!H93+Август!H93+Сентябрь!H93+Октябрь!H93+Ноябрь!H93+Декабрь!H93)/12</f>
        <v>0</v>
      </c>
      <c r="I93" s="101" t="n">
        <f aca="false">(Январь!I93+Февраль!I93+Март!I93+Апрель!I93+Май!I93+Июнь!I93+Июль!I93+Август!I93+Сентябрь!I93+Октябрь!I93+Ноябрь!I93+Декабрь!I93)/12</f>
        <v>0</v>
      </c>
      <c r="J93" s="101" t="n">
        <f aca="false">(Январь!J93+Февраль!J93+Март!J93+Апрель!J93+Май!J93+Июнь!J93+Июль!J93+Август!J93+Сентябрь!J93+Октябрь!J93+Ноябрь!J93+Декабрь!J93)/12</f>
        <v>0.1644386673636</v>
      </c>
      <c r="K93" s="101" t="n">
        <f aca="false">(Январь!K93+Февраль!K93+Март!K93+Апрель!K93+Май!K93+Июнь!K93+Июль!K93+Август!K93+Сентябрь!K93+Октябрь!K93+Ноябрь!K93+Декабрь!K93)/12</f>
        <v>0.478338823818058</v>
      </c>
      <c r="L93" s="93"/>
      <c r="M93" s="98"/>
      <c r="P93" s="99"/>
    </row>
    <row r="94" s="91" customFormat="true" ht="22.5" hidden="false" customHeight="fals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0698232078853046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0698232078853046</v>
      </c>
      <c r="L94" s="93"/>
      <c r="M94" s="98"/>
      <c r="P94" s="99"/>
    </row>
    <row r="95" s="91" customFormat="true" ht="15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6.46111420095075E-005</v>
      </c>
      <c r="H95" s="97" t="n">
        <f aca="false">(H56+H71+H76)-(H77+H88+H89+H90+H91)</f>
        <v>6.46111420095075E-005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15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15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 t="n">
        <f aca="false">(Январь!H97+Февраль!H97+Март!H97+Апрель!H97+Май!H97+Июнь!H97+Июль!H97+Август!H97+Сентябрь!H97+Октябрь!H97+Ноябрь!H97+Декабрь!H97)/12</f>
        <v>0</v>
      </c>
      <c r="I97" s="101" t="n">
        <f aca="false">(Январь!I97+Февраль!I97+Март!I97+Апрель!I97+Май!I97+Июнь!I97+Июль!I97+Август!I97+Сентябрь!I97+Октябрь!I97+Ноябрь!I97+Декабрь!I97)/12</f>
        <v>0</v>
      </c>
      <c r="J97" s="101" t="n">
        <f aca="false">(Январь!J97+Февраль!J97+Март!J97+Апрель!J97+Май!J97+Июнь!J97+Июль!J97+Август!J97+Сентябрь!J97+Октябрь!J97+Ноябрь!J97+Декабрь!J97)/12</f>
        <v>9.282</v>
      </c>
      <c r="K97" s="101" t="n">
        <f aca="false">(Январь!K97+Февраль!K97+Март!K97+Апрель!K97+Май!K97+Июнь!K97+Июль!K97+Август!K97+Сентябрь!K97+Октябрь!K97+Ноябрь!K97+Декабрь!K97)/12</f>
        <v>1.378</v>
      </c>
      <c r="L97" s="93"/>
      <c r="M97" s="98"/>
      <c r="P97" s="99" t="n">
        <v>600</v>
      </c>
    </row>
    <row r="98" s="91" customFormat="true" ht="15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 t="n">
        <f aca="false">(Январь!H98+Февраль!H98+Март!H98+Апрель!H98+Май!H98+Июнь!H98+Июль!H98+Август!H98+Сентябрь!H98+Октябрь!H98+Ноябрь!H98+Декабрь!H98)/12</f>
        <v>0</v>
      </c>
      <c r="I98" s="101" t="n">
        <f aca="false">(Январь!I98+Февраль!I98+Март!I98+Апрель!I98+Май!I98+Июнь!I98+Июль!I98+Август!I98+Сентябрь!I98+Октябрь!I98+Ноябрь!I98+Декабрь!I98)/12</f>
        <v>0</v>
      </c>
      <c r="J98" s="101" t="n">
        <f aca="false">(Январь!J98+Февраль!J98+Март!J98+Апрель!J98+Май!J98+Июнь!J98+Июль!J98+Август!J98+Сентябрь!J98+Октябрь!J98+Ноябрь!J98+Декабрь!J98)/12</f>
        <v>12.155</v>
      </c>
      <c r="K98" s="101" t="n">
        <f aca="false">(Январь!K98+Февраль!K98+Март!K98+Апрель!K98+Май!K98+Июнь!K98+Июль!K98+Август!K98+Сентябрь!K98+Октябрь!K98+Ноябрь!K98+Декабрь!K98)/12</f>
        <v>1.805</v>
      </c>
      <c r="L98" s="93"/>
      <c r="M98" s="98"/>
      <c r="P98" s="99" t="n">
        <v>610</v>
      </c>
    </row>
    <row r="99" s="91" customFormat="true" ht="15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 t="n">
        <f aca="false">(Январь!H99+Февраль!H99+Март!H99+Апрель!H99+Май!H99+Июнь!H99+Июль!H99+Август!H99+Сентябрь!H99+Октябрь!H99+Ноябрь!H99+Декабрь!H99)/12</f>
        <v>0</v>
      </c>
      <c r="I99" s="101" t="n">
        <f aca="false">(Январь!I99+Февраль!I99+Март!I99+Апрель!I99+Май!I99+Июнь!I99+Июль!I99+Август!I99+Сентябрь!I99+Октябрь!I99+Ноябрь!I99+Декабрь!I99)/12</f>
        <v>0</v>
      </c>
      <c r="J99" s="101" t="n">
        <f aca="false">(Январь!J99+Февраль!J99+Март!J99+Апрель!J99+Май!J99+Июнь!J99+Июль!J99+Август!J99+Сентябрь!J99+Октябрь!J99+Ноябрь!J99+Декабрь!J99)/12</f>
        <v>2.873</v>
      </c>
      <c r="K99" s="101" t="n">
        <f aca="false">(Январь!K99+Февраль!K99+Март!K99+Апрель!K99+Май!K99+Июнь!K99+Июль!K99+Август!K99+Сентябрь!K99+Октябрь!K99+Ноябрь!K99+Декабрь!K99)/12</f>
        <v>0.427</v>
      </c>
      <c r="L99" s="93"/>
      <c r="M99" s="98"/>
      <c r="P99" s="99" t="n">
        <v>620</v>
      </c>
    </row>
    <row r="100" s="91" customFormat="true" ht="15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15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815.781</v>
      </c>
      <c r="H101" s="97" t="n">
        <f aca="false">SUM(H102:H103)</f>
        <v>1815.781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15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01" t="n">
        <f aca="false">Январь!H102+Февраль!H102+Март!H102+Апрель!H102+Май!H102+Июнь!H102+Июль!H102+Август!H102+Сентябрь!H102+Октябрь!H102+Ноябрь!H102+Декабрь!H102</f>
        <v>0</v>
      </c>
      <c r="I102" s="10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01" t="n">
        <f aca="false">Январь!J102+Февраль!J102+Март!J102+Апрель!J102+Май!J102+Июнь!J102+Июль!J102+Август!J102+Сентябрь!J102+Октябрь!J102+Ноябрь!J102+Декабрь!J102</f>
        <v>0</v>
      </c>
      <c r="K102" s="101" t="n">
        <f aca="false">Январь!K102+Февраль!K102+Март!K102+Апрель!K102+Май!K102+Июнь!K102+Июль!K102+Август!K102+Сентябрь!K102+Октябрь!K102+Ноябрь!K102+Декабрь!K102</f>
        <v>0</v>
      </c>
      <c r="L102" s="88"/>
      <c r="M102" s="98"/>
      <c r="P102" s="99" t="n">
        <v>710</v>
      </c>
    </row>
    <row r="103" customFormat="false" ht="15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815.781</v>
      </c>
      <c r="H103" s="130" t="n">
        <f aca="false">H106</f>
        <v>1815.781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15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7.2</v>
      </c>
      <c r="H104" s="101" t="n">
        <f aca="false">Январь!H104+Февраль!H104+Март!H104+Апрель!H104+Май!H104+Июнь!H104+Июль!H104+Август!H104+Сентябрь!H104+Октябрь!H104+Ноябрь!H104+Декабрь!H104</f>
        <v>7.2</v>
      </c>
      <c r="I104" s="101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01" t="n">
        <f aca="false">Январь!J104+Февраль!J104+Март!J104+Апрель!J104+Май!J104+Июнь!J104+Июль!J104+Август!J104+Сентябрь!J104+Октябрь!J104+Ноябрь!J104+Декабрь!J104</f>
        <v>0</v>
      </c>
      <c r="K104" s="101" t="n">
        <f aca="false">Январь!K104+Февраль!K104+Март!K104+Апрель!K104+Май!K104+Июнь!K104+Июль!K104+Август!K104+Сентябрь!K104+Октябрь!K104+Ноябрь!K104+Декабрь!K104</f>
        <v>0</v>
      </c>
      <c r="L104" s="88"/>
      <c r="M104" s="98"/>
      <c r="P104" s="99" t="n">
        <v>730</v>
      </c>
    </row>
    <row r="105" customFormat="false" ht="15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01" t="n">
        <f aca="false">Январь!H105+Февраль!H105+Март!H105+Апрель!H105+Май!H105+Июнь!H105+Июль!H105+Август!H105+Сентябрь!H105+Октябрь!H105+Ноябрь!H105+Декабрь!H105</f>
        <v>0</v>
      </c>
      <c r="I105" s="101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01" t="n">
        <f aca="false">Январь!J105+Февраль!J105+Март!J105+Апрель!J105+Май!J105+Июнь!J105+Июль!J105+Август!J105+Сентябрь!J105+Октябрь!J105+Ноябрь!J105+Декабрь!J105</f>
        <v>0</v>
      </c>
      <c r="K105" s="101" t="n">
        <f aca="false">Январь!K105+Февраль!K105+Март!K105+Апрель!K105+Май!K105+Июнь!K105+Июль!K105+Август!K105+Сентябрь!K105+Октябрь!K105+Ноябрь!K105+Декабрь!K105</f>
        <v>0</v>
      </c>
      <c r="L105" s="88"/>
      <c r="M105" s="98"/>
      <c r="P105" s="99"/>
    </row>
    <row r="106" customFormat="false" ht="15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815.781</v>
      </c>
      <c r="H106" s="101" t="n">
        <f aca="false">Январь!H106+Февраль!H106+Март!H106+Апрель!H106+Май!H106+Июнь!H106+Июль!H106+Август!H106+Сентябрь!H106+Октябрь!H106+Ноябрь!H106+Декабрь!H106</f>
        <v>1815.781</v>
      </c>
      <c r="I106" s="101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01" t="n">
        <f aca="false">Январь!J106+Февраль!J106+Март!J106+Апрель!J106+Май!J106+Июнь!J106+Июль!J106+Август!J106+Сентябрь!J106+Октябрь!J106+Ноябрь!J106+Декабрь!J106</f>
        <v>0</v>
      </c>
      <c r="K106" s="101" t="n">
        <f aca="false">Январь!K106+Февраль!K106+Март!K106+Апрель!K106+Май!K106+Июнь!K106+Июль!K106+Август!K106+Сентябрь!K106+Октябрь!K106+Ноябрь!K106+Декабрь!K106</f>
        <v>0</v>
      </c>
      <c r="L106" s="88"/>
      <c r="M106" s="98"/>
      <c r="P106" s="99" t="n">
        <v>740</v>
      </c>
    </row>
    <row r="107" customFormat="false" ht="15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75421.908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6538.803</v>
      </c>
      <c r="K107" s="130" t="n">
        <f aca="false">K108+K124</f>
        <v>48883.105</v>
      </c>
      <c r="L107" s="88"/>
      <c r="M107" s="98"/>
      <c r="P107" s="99" t="n">
        <v>750</v>
      </c>
    </row>
    <row r="108" customFormat="false" ht="15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70165.531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22544.216</v>
      </c>
      <c r="K108" s="130" t="n">
        <f aca="false">K109+K110</f>
        <v>47621.315</v>
      </c>
      <c r="L108" s="88"/>
      <c r="M108" s="98"/>
      <c r="P108" s="99" t="n">
        <v>760</v>
      </c>
    </row>
    <row r="109" customFormat="false" ht="15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20546.071</v>
      </c>
      <c r="H109" s="10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0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01" t="n">
        <f aca="false">Январь!J109+Февраль!J109+Март!J109+Апрель!J109+Май!J109+Июнь!J109+Июль!J109+Август!J109+Сентябрь!J109+Октябрь!J109+Ноябрь!J109+Декабрь!J109</f>
        <v>13096.149</v>
      </c>
      <c r="K109" s="101" t="n">
        <f aca="false">Январь!K109+Февраль!K109+Март!K109+Апрель!K109+Май!K109+Июнь!K109+Июль!K109+Август!K109+Сентябрь!K109+Октябрь!K109+Ноябрь!K109+Декабрь!K109</f>
        <v>7449.922</v>
      </c>
      <c r="L109" s="88"/>
      <c r="M109" s="98"/>
      <c r="P109" s="99"/>
    </row>
    <row r="110" customFormat="false" ht="15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9619.46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9448.067</v>
      </c>
      <c r="K110" s="130" t="n">
        <f aca="false">K111+K114+K117+K120+K121+K122+K123</f>
        <v>40171.393</v>
      </c>
      <c r="L110" s="88"/>
      <c r="M110" s="98"/>
      <c r="P110" s="99"/>
    </row>
    <row r="111" customFormat="false" ht="33.75" hidden="false" customHeight="fals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9094.443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6802.684</v>
      </c>
      <c r="K111" s="131" t="n">
        <f aca="false">K112+K113</f>
        <v>32291.759</v>
      </c>
      <c r="L111" s="88"/>
      <c r="M111" s="98"/>
      <c r="P111" s="99"/>
    </row>
    <row r="112" customFormat="false" ht="15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9094.443</v>
      </c>
      <c r="H112" s="101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01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01" t="n">
        <f aca="false">Январь!J112+Февраль!J112+Март!J112+Апрель!J112+Май!J112+Июнь!J112+Июль!J112+Август!J112+Сентябрь!J112+Октябрь!J112+Ноябрь!J112+Декабрь!J112</f>
        <v>6802.684</v>
      </c>
      <c r="K112" s="101" t="n">
        <f aca="false">Январь!K112+Февраль!K112+Март!K112+Апрель!K112+Май!K112+Июнь!K112+Июль!K112+Август!K112+Сентябрь!K112+Октябрь!K112+Ноябрь!K112+Декабрь!K112</f>
        <v>32291.759</v>
      </c>
      <c r="L112" s="88"/>
      <c r="M112" s="98"/>
      <c r="P112" s="99"/>
    </row>
    <row r="113" customFormat="false" ht="15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01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01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01" t="n">
        <f aca="false">Январь!J113+Февраль!J113+Март!J113+Апрель!J113+Май!J113+Июнь!J113+Июль!J113+Август!J113+Сентябрь!J113+Октябрь!J113+Ноябрь!J113+Декабрь!J113</f>
        <v>0</v>
      </c>
      <c r="K113" s="101" t="n">
        <f aca="false">Январь!K113+Февраль!K113+Март!K113+Апрель!K113+Май!K113+Июнь!K113+Июль!K113+Август!K113+Сентябрь!K113+Октябрь!K113+Ноябрь!K113+Декабрь!K113</f>
        <v>0</v>
      </c>
      <c r="L113" s="88"/>
      <c r="M113" s="98"/>
      <c r="P113" s="99"/>
    </row>
    <row r="114" customFormat="false" ht="33.75" hidden="false" customHeight="fals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8188.735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575.044</v>
      </c>
      <c r="K114" s="131" t="n">
        <f aca="false">K115+K116</f>
        <v>5613.691</v>
      </c>
      <c r="L114" s="88"/>
      <c r="M114" s="98"/>
      <c r="P114" s="99"/>
    </row>
    <row r="115" customFormat="false" ht="15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8188.735</v>
      </c>
      <c r="H115" s="101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01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01" t="n">
        <f aca="false">Январь!J115+Февраль!J115+Март!J115+Апрель!J115+Май!J115+Июнь!J115+Июль!J115+Август!J115+Сентябрь!J115+Октябрь!J115+Ноябрь!J115+Декабрь!J115</f>
        <v>2575.044</v>
      </c>
      <c r="K115" s="101" t="n">
        <f aca="false">Январь!K115+Февраль!K115+Март!K115+Апрель!K115+Май!K115+Июнь!K115+Июль!K115+Август!K115+Сентябрь!K115+Октябрь!K115+Ноябрь!K115+Декабрь!K115</f>
        <v>5613.691</v>
      </c>
      <c r="L115" s="88"/>
      <c r="M115" s="98"/>
      <c r="P115" s="99"/>
    </row>
    <row r="116" customFormat="false" ht="15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01" t="n">
        <f aca="false">Январь!H116+Февраль!H116+Март!H116+Апрель!H116+Май!H116+Июнь!H116+Июль!H116+Август!H116+Сентябрь!H116+Октябрь!H116+Ноябрь!H116+Декабрь!H116</f>
        <v>0</v>
      </c>
      <c r="I116" s="101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01" t="n">
        <f aca="false">Январь!J116+Февраль!J116+Март!J116+Апрель!J116+Май!J116+Июнь!J116+Июль!J116+Август!J116+Сентябрь!J116+Октябрь!J116+Ноябрь!J116+Декабрь!J116</f>
        <v>0</v>
      </c>
      <c r="K116" s="101" t="n">
        <f aca="false">Январь!K116+Февраль!K116+Март!K116+Апрель!K116+Май!K116+Июнь!K116+Июль!K116+Август!K116+Сентябрь!K116+Октябрь!K116+Ноябрь!K116+Декабрь!K116</f>
        <v>0</v>
      </c>
      <c r="L116" s="88"/>
      <c r="M116" s="98"/>
      <c r="P116" s="99"/>
    </row>
    <row r="117" customFormat="false" ht="15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2220.3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15.731</v>
      </c>
      <c r="K117" s="131" t="n">
        <f aca="false">K118+K119</f>
        <v>2204.569</v>
      </c>
      <c r="L117" s="88"/>
      <c r="M117" s="98"/>
      <c r="P117" s="99"/>
    </row>
    <row r="118" customFormat="false" ht="15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2220.3</v>
      </c>
      <c r="H118" s="101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01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01" t="n">
        <f aca="false">Январь!J118+Февраль!J118+Март!J118+Апрель!J118+Май!J118+Июнь!J118+Июль!J118+Август!J118+Сентябрь!J118+Октябрь!J118+Ноябрь!J118+Декабрь!J118</f>
        <v>15.731</v>
      </c>
      <c r="K118" s="101" t="n">
        <f aca="false">Январь!K118+Февраль!K118+Март!K118+Апрель!K118+Май!K118+Июнь!K118+Июль!K118+Август!K118+Сентябрь!K118+Октябрь!K118+Ноябрь!K118+Декабрь!K118</f>
        <v>2204.569</v>
      </c>
      <c r="L118" s="88"/>
      <c r="M118" s="98"/>
      <c r="P118" s="99"/>
    </row>
    <row r="119" customFormat="false" ht="15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01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01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01" t="n">
        <f aca="false">Январь!J119+Февраль!J119+Март!J119+Апрель!J119+Май!J119+Июнь!J119+Июль!J119+Август!J119+Сентябрь!J119+Октябрь!J119+Ноябрь!J119+Декабрь!J119</f>
        <v>0</v>
      </c>
      <c r="K119" s="101" t="n">
        <f aca="false">Январь!K119+Февраль!K119+Март!K119+Апрель!K119+Май!K119+Июнь!K119+Июль!K119+Август!K119+Сентябрь!K119+Октябрь!K119+Ноябрь!K119+Декабрь!K119</f>
        <v>0</v>
      </c>
      <c r="L119" s="88"/>
      <c r="M119" s="98"/>
      <c r="P119" s="99"/>
    </row>
    <row r="120" customFormat="false" ht="15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01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01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01" t="n">
        <f aca="false">Январь!J120+Февраль!J120+Март!J120+Апрель!J120+Май!J120+Июнь!J120+Июль!J120+Август!J120+Сентябрь!J120+Октябрь!J120+Ноябрь!J120+Декабрь!J120</f>
        <v>0</v>
      </c>
      <c r="K120" s="101" t="n">
        <f aca="false">Январь!K120+Февраль!K120+Март!K120+Апрель!K120+Май!K120+Июнь!K120+Июль!K120+Август!K120+Сентябрь!K120+Октябрь!K120+Ноябрь!K120+Декабрь!K120</f>
        <v>0</v>
      </c>
      <c r="L120" s="88"/>
      <c r="M120" s="98"/>
      <c r="P120" s="99"/>
    </row>
    <row r="121" customFormat="false" ht="15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23.882</v>
      </c>
      <c r="H121" s="101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01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01" t="n">
        <f aca="false">Январь!J121+Февраль!J121+Март!J121+Апрель!J121+Май!J121+Июнь!J121+Июль!J121+Август!J121+Сентябрь!J121+Октябрь!J121+Ноябрь!J121+Декабрь!J121</f>
        <v>0</v>
      </c>
      <c r="K121" s="101" t="n">
        <f aca="false">Январь!K121+Февраль!K121+Март!K121+Апрель!K121+Май!K121+Июнь!K121+Июль!K121+Август!K121+Сентябрь!K121+Октябрь!K121+Ноябрь!K121+Декабрь!K121</f>
        <v>23.882</v>
      </c>
      <c r="L121" s="88"/>
      <c r="M121" s="98"/>
      <c r="P121" s="99"/>
    </row>
    <row r="122" customFormat="false" ht="33.75" hidden="false" customHeight="fals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0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0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01" t="n">
        <f aca="false">Январь!J122+Февраль!J122+Март!J122+Апрель!J122+Май!J122+Июнь!J122+Июль!J122+Август!J122+Сентябрь!J122+Октябрь!J122+Ноябрь!J122+Декабрь!J122</f>
        <v>0</v>
      </c>
      <c r="K122" s="101" t="n">
        <f aca="false">Январь!K122+Февраль!K122+Март!K122+Апрель!K122+Май!K122+Июнь!K122+Июль!K122+Август!K122+Сентябрь!K122+Октябрь!K122+Ноябрь!K122+Декабрь!K122</f>
        <v>0</v>
      </c>
      <c r="L122" s="88"/>
      <c r="M122" s="98"/>
      <c r="P122" s="99"/>
    </row>
    <row r="123" customFormat="false" ht="22.5" hidden="false" customHeight="fals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92.1</v>
      </c>
      <c r="H123" s="101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01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01" t="n">
        <f aca="false">Январь!J123+Февраль!J123+Март!J123+Апрель!J123+Май!J123+Июнь!J123+Июль!J123+Август!J123+Сентябрь!J123+Октябрь!J123+Ноябрь!J123+Декабрь!J123</f>
        <v>54.608</v>
      </c>
      <c r="K123" s="101" t="n">
        <f aca="false">Январь!K123+Февраль!K123+Март!K123+Апрель!K123+Май!K123+Июнь!K123+Июль!K123+Август!K123+Сентябрь!K123+Октябрь!K123+Ноябрь!K123+Декабрь!K123</f>
        <v>37.492</v>
      </c>
      <c r="L123" s="88"/>
      <c r="M123" s="98"/>
      <c r="P123" s="99"/>
    </row>
    <row r="124" customFormat="false" ht="15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5256.377</v>
      </c>
      <c r="H124" s="130" t="n">
        <f aca="false">H127</f>
        <v>0</v>
      </c>
      <c r="I124" s="130" t="n">
        <f aca="false">I127</f>
        <v>0</v>
      </c>
      <c r="J124" s="130" t="n">
        <f aca="false">J127</f>
        <v>3994.587</v>
      </c>
      <c r="K124" s="130" t="n">
        <f aca="false">K127</f>
        <v>1261.79</v>
      </c>
      <c r="L124" s="88"/>
      <c r="M124" s="98"/>
      <c r="P124" s="99" t="n">
        <v>770</v>
      </c>
    </row>
    <row r="125" customFormat="false" ht="15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8.049</v>
      </c>
      <c r="H125" s="10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0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01" t="n">
        <f aca="false">Январь!J125+Февраль!J125+Март!J125+Апрель!J125+Май!J125+Июнь!J125+Июль!J125+Август!J125+Сентябрь!J125+Октябрь!J125+Ноябрь!J125+Декабрь!J125</f>
        <v>5.992</v>
      </c>
      <c r="K125" s="101" t="n">
        <f aca="false">Январь!K125+Февраль!K125+Март!K125+Апрель!K125+Май!K125+Июнь!K125+Июль!K125+Август!K125+Сентябрь!K125+Октябрь!K125+Ноябрь!K125+Декабрь!K125</f>
        <v>2.057</v>
      </c>
      <c r="L125" s="88"/>
      <c r="M125" s="98"/>
      <c r="P125" s="99" t="n">
        <v>780</v>
      </c>
    </row>
    <row r="126" customFormat="false" ht="15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01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01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01" t="n">
        <f aca="false">Январь!J126+Февраль!J126+Март!J126+Апрель!J126+Май!J126+Июнь!J126+Июль!J126+Август!J126+Сентябрь!J126+Октябрь!J126+Ноябрь!J126+Декабрь!J126</f>
        <v>0</v>
      </c>
      <c r="K126" s="101" t="n">
        <f aca="false">Январь!K126+Февраль!K126+Март!K126+Апрель!K126+Май!K126+Июнь!K126+Июль!K126+Август!K126+Сентябрь!K126+Октябрь!K126+Ноябрь!K126+Декабрь!K126</f>
        <v>0</v>
      </c>
      <c r="L126" s="88"/>
      <c r="M126" s="98"/>
      <c r="P126" s="99"/>
    </row>
    <row r="127" customFormat="false" ht="15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5256.377</v>
      </c>
      <c r="H127" s="101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01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01" t="n">
        <f aca="false">Январь!J127+Февраль!J127+Март!J127+Апрель!J127+Май!J127+Июнь!J127+Июль!J127+Август!J127+Сентябрь!J127+Октябрь!J127+Ноябрь!J127+Декабрь!J127</f>
        <v>3994.587</v>
      </c>
      <c r="K127" s="101" t="n">
        <f aca="false">Январь!K127+Февраль!K127+Март!K127+Апрель!K127+Май!K127+Июнь!K127+Июль!K127+Август!K127+Сентябрь!K127+Октябрь!K127+Ноябрь!K127+Декабрь!K127</f>
        <v>1261.79</v>
      </c>
      <c r="L127" s="88"/>
      <c r="M127" s="98"/>
      <c r="P127" s="99" t="n">
        <v>790</v>
      </c>
    </row>
    <row r="128" customFormat="false" ht="15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80487.272</v>
      </c>
      <c r="H128" s="130" t="n">
        <f aca="false">SUM(H129:H130)</f>
        <v>13893.292</v>
      </c>
      <c r="I128" s="130" t="n">
        <f aca="false">SUM(I129:I130)</f>
        <v>2765.212</v>
      </c>
      <c r="J128" s="130" t="n">
        <f aca="false">SUM(J129:J130)</f>
        <v>59607.604</v>
      </c>
      <c r="K128" s="130" t="n">
        <f aca="false">SUM(K129:K130)</f>
        <v>4221.164</v>
      </c>
      <c r="L128" s="88"/>
      <c r="M128" s="98"/>
      <c r="P128" s="99"/>
    </row>
    <row r="129" customFormat="false" ht="15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78671.491</v>
      </c>
      <c r="H129" s="101" t="n">
        <f aca="false">Январь!H129+Февраль!H129+Март!H129+Апрель!H129+Май!H129+Июнь!H129+Июль!H129+Август!H129+Сентябрь!H129+Октябрь!H129+Ноябрь!H129+Декабрь!H129</f>
        <v>12077.511</v>
      </c>
      <c r="I129" s="101" t="n">
        <f aca="false">Январь!I129+Февраль!I129+Март!I129+Апрель!I129+Май!I129+Июнь!I129+Июль!I129+Август!I129+Сентябрь!I129+Октябрь!I129+Ноябрь!I129+Декабрь!I129</f>
        <v>2765.212</v>
      </c>
      <c r="J129" s="101" t="n">
        <f aca="false">Январь!J129+Февраль!J129+Март!J129+Апрель!J129+Май!J129+Июнь!J129+Июль!J129+Август!J129+Сентябрь!J129+Октябрь!J129+Ноябрь!J129+Декабрь!J129</f>
        <v>59607.604</v>
      </c>
      <c r="K129" s="101" t="n">
        <f aca="false">Январь!K129+Февраль!K129+Март!K129+Апрель!K129+Май!K129+Июнь!K129+Июль!K129+Август!K129+Сентябрь!K129+Октябрь!K129+Ноябрь!K129+Декабрь!K129</f>
        <v>4221.164</v>
      </c>
      <c r="L129" s="88"/>
      <c r="M129" s="98"/>
      <c r="P129" s="99"/>
    </row>
    <row r="130" customFormat="false" ht="15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815.781</v>
      </c>
      <c r="H130" s="130" t="n">
        <f aca="false">H132</f>
        <v>1815.781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15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7.2</v>
      </c>
      <c r="H131" s="101" t="n">
        <f aca="false">Январь!H131+Февраль!H131+Март!H131+Апрель!H131+Май!H131+Июнь!H131+Июль!H131+Август!H131+Сентябрь!H131+Октябрь!H131+Ноябрь!H131+Декабрь!H131</f>
        <v>7.2</v>
      </c>
      <c r="I131" s="101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01" t="n">
        <f aca="false">Январь!J131+Февраль!J131+Март!J131+Апрель!J131+Май!J131+Июнь!J131+Июль!J131+Август!J131+Сентябрь!J131+Октябрь!J131+Ноябрь!J131+Декабрь!J131</f>
        <v>0</v>
      </c>
      <c r="K131" s="101" t="n">
        <f aca="false">Январь!K131+Февраль!K131+Март!K131+Апрель!K131+Май!K131+Июнь!K131+Июль!K131+Август!K131+Сентябрь!K131+Октябрь!K131+Ноябрь!K131+Декабрь!K131</f>
        <v>0</v>
      </c>
      <c r="L131" s="88"/>
      <c r="M131" s="98"/>
      <c r="P131" s="99"/>
    </row>
    <row r="132" customFormat="false" ht="15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815.781</v>
      </c>
      <c r="H132" s="101" t="n">
        <f aca="false">Январь!H132+Февраль!H132+Март!H132+Апрель!H132+Май!H132+Июнь!H132+Июль!H132+Август!H132+Сентябрь!H132+Октябрь!H132+Ноябрь!H132+Декабрь!H132</f>
        <v>1815.781</v>
      </c>
      <c r="I132" s="101" t="n">
        <f aca="false">Январь!I132+Февраль!I132+Март!I132+Апрель!I132+Май!I132+Июнь!I132+Июль!I132+Август!I132+Сентябрь!I132+Октябрь!I132+Ноябрь!I132+Декабрь!I132</f>
        <v>0</v>
      </c>
      <c r="J132" s="101" t="n">
        <f aca="false">Январь!J132+Февраль!J132+Март!J132+Апрель!J132+Май!J132+Июнь!J132+Июль!J132+Август!J132+Сентябрь!J132+Октябрь!J132+Ноябрь!J132+Декабрь!J132</f>
        <v>0</v>
      </c>
      <c r="K132" s="101" t="n">
        <f aca="false">Январь!K132+Февраль!K132+Март!K132+Апрель!K132+Май!K132+Июнь!K132+Июль!K132+Август!K132+Сентябрь!K132+Октябрь!K132+Ноябрь!K132+Декабрь!K132</f>
        <v>0</v>
      </c>
      <c r="L132" s="88"/>
      <c r="M132" s="98"/>
      <c r="P132" s="99"/>
    </row>
    <row r="133" customFormat="false" ht="15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2.5" hidden="false" customHeight="fals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15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0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0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01" t="n">
        <f aca="false">Январь!J135+Февраль!J135+Март!J135+Апрель!J135+Май!J135+Июнь!J135+Июль!J135+Август!J135+Сентябрь!J135+Октябрь!J135+Ноябрь!J135+Декабрь!J135</f>
        <v>0</v>
      </c>
      <c r="K135" s="101" t="n">
        <f aca="false">Январь!K135+Февраль!K135+Март!K135+Апрель!K135+Май!K135+Июнь!K135+Июль!K135+Август!K135+Сентябрь!K135+Октябрь!K135+Ноябрь!K135+Декабрь!K135</f>
        <v>0</v>
      </c>
      <c r="L135" s="88"/>
      <c r="M135" s="98"/>
      <c r="P135" s="99" t="n">
        <v>810</v>
      </c>
    </row>
    <row r="136" customFormat="false" ht="15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15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01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01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01" t="n">
        <f aca="false">Январь!J137+Февраль!J137+Март!J137+Апрель!J137+Май!J137+Июнь!J137+Июль!J137+Август!J137+Сентябрь!J137+Октябрь!J137+Ноябрь!J137+Декабрь!J137</f>
        <v>0</v>
      </c>
      <c r="K137" s="101" t="n">
        <f aca="false">Январь!K137+Февраль!K137+Март!K137+Апрель!K137+Май!K137+Июнь!K137+Июль!K137+Август!K137+Сентябрь!K137+Октябрь!K137+Ноябрь!K137+Декабрь!K137</f>
        <v>0</v>
      </c>
      <c r="L137" s="88"/>
      <c r="M137" s="98"/>
      <c r="P137" s="99" t="n">
        <v>830</v>
      </c>
    </row>
    <row r="138" customFormat="false" ht="15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01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01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01" t="n">
        <f aca="false">Январь!J138+Февраль!J138+Март!J138+Апрель!J138+Май!J138+Июнь!J138+Июль!J138+Август!J138+Сентябрь!J138+Октябрь!J138+Ноябрь!J138+Декабрь!J138</f>
        <v>0</v>
      </c>
      <c r="K138" s="101" t="n">
        <f aca="false">Январь!K138+Февраль!K138+Март!K138+Апрель!K138+Май!K138+Июнь!K138+Июль!K138+Август!K138+Сентябрь!K138+Октябрь!K138+Ноябрь!K138+Декабрь!K138</f>
        <v>0</v>
      </c>
      <c r="L138" s="88"/>
      <c r="M138" s="98"/>
      <c r="P138" s="133"/>
    </row>
    <row r="139" customFormat="false" ht="15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01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01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01" t="n">
        <f aca="false">Январь!J139+Февраль!J139+Март!J139+Апрель!J139+Май!J139+Июнь!J139+Июль!J139+Август!J139+Сентябрь!J139+Октябрь!J139+Ноябрь!J139+Декабрь!J139</f>
        <v>0</v>
      </c>
      <c r="K139" s="101" t="n">
        <f aca="false">Январь!K139+Февраль!K139+Март!K139+Апрель!K139+Май!K139+Июнь!K139+Июль!K139+Август!K139+Сентябрь!K139+Октябрь!K139+Ноябрь!K139+Декабрь!K139</f>
        <v>0</v>
      </c>
      <c r="L139" s="88"/>
      <c r="M139" s="98"/>
      <c r="P139" s="99" t="n">
        <v>840</v>
      </c>
    </row>
    <row r="140" customFormat="false" ht="15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41879.93769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60259.70159</v>
      </c>
      <c r="K140" s="131" t="n">
        <f aca="false">SUM(K141+K146)</f>
        <v>81620.2361</v>
      </c>
      <c r="L140" s="134"/>
      <c r="M140" s="98"/>
      <c r="P140" s="99" t="n">
        <v>850</v>
      </c>
    </row>
    <row r="141" customFormat="false" ht="15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29961.37109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51933.08009</v>
      </c>
      <c r="K141" s="131" t="n">
        <f aca="false">SUM(K142:K143)</f>
        <v>78028.291</v>
      </c>
      <c r="L141" s="134"/>
      <c r="M141" s="98"/>
      <c r="P141" s="99" t="n">
        <v>860</v>
      </c>
    </row>
    <row r="142" customFormat="false" ht="15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71305.28689</v>
      </c>
      <c r="H142" s="101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01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01" t="n">
        <f aca="false">Январь!J142+Февраль!J142+Март!J142+Апрель!J142+Май!J142+Июнь!J142+Июль!J142+Август!J142+Сентябрь!J142+Октябрь!J142+Ноябрь!J142+Декабрь!J142</f>
        <v>41271.50369</v>
      </c>
      <c r="K142" s="101" t="n">
        <f aca="false">Январь!K142+Февраль!K142+Март!K142+Апрель!K142+Май!K142+Июнь!K142+Июль!K142+Август!K142+Сентябрь!K142+Октябрь!K142+Ноябрь!K142+Декабрь!K142</f>
        <v>30033.7832</v>
      </c>
      <c r="L142" s="134"/>
      <c r="M142" s="98"/>
      <c r="P142" s="99"/>
    </row>
    <row r="143" customFormat="false" ht="15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58656.0842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10661.5764</v>
      </c>
      <c r="K143" s="131" t="n">
        <f aca="false">K144+K145</f>
        <v>47994.5078</v>
      </c>
      <c r="L143" s="134"/>
      <c r="M143" s="98"/>
      <c r="P143" s="99"/>
    </row>
    <row r="144" customFormat="false" ht="15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58656.0842</v>
      </c>
      <c r="H144" s="101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01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01" t="n">
        <f aca="false">Январь!J144+Февраль!J144+Март!J144+Апрель!J144+Май!J144+Июнь!J144+Июль!J144+Август!J144+Сентябрь!J144+Октябрь!J144+Ноябрь!J144+Декабрь!J144</f>
        <v>10661.5764</v>
      </c>
      <c r="K144" s="101" t="n">
        <f aca="false">Январь!K144+Февраль!K144+Март!K144+Апрель!K144+Май!K144+Июнь!K144+Июль!K144+Август!K144+Сентябрь!K144+Октябрь!K144+Ноябрь!K144+Декабрь!K144</f>
        <v>47994.5078</v>
      </c>
      <c r="L144" s="134"/>
      <c r="M144" s="98"/>
      <c r="P144" s="99"/>
    </row>
    <row r="145" customFormat="false" ht="15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01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01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01" t="n">
        <f aca="false">Январь!J145+Февраль!J145+Март!J145+Апрель!J145+Май!J145+Июнь!J145+Июль!J145+Август!J145+Сентябрь!J145+Октябрь!J145+Ноябрь!J145+Декабрь!J145</f>
        <v>0</v>
      </c>
      <c r="K145" s="101" t="n">
        <f aca="false">Январь!K145+Февраль!K145+Март!K145+Апрель!K145+Май!K145+Июнь!K145+Июль!K145+Август!K145+Сентябрь!K145+Октябрь!K145+Ноябрь!K145+Декабрь!K145</f>
        <v>0</v>
      </c>
      <c r="L145" s="134"/>
      <c r="M145" s="98"/>
      <c r="P145" s="99"/>
    </row>
    <row r="146" customFormat="false" ht="15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1918.5666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8326.6215</v>
      </c>
      <c r="K146" s="131" t="n">
        <f aca="false">K147+K149</f>
        <v>3591.9451</v>
      </c>
      <c r="L146" s="134"/>
      <c r="M146" s="98"/>
      <c r="P146" s="99" t="n">
        <v>870</v>
      </c>
    </row>
    <row r="147" customFormat="false" ht="15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9118.873</v>
      </c>
      <c r="H147" s="101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01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01" t="n">
        <f aca="false">Январь!J147+Февраль!J147+Март!J147+Апрель!J147+Май!J147+Июнь!J147+Июль!J147+Август!J147+Сентябрь!J147+Октябрь!J147+Ноябрь!J147+Декабрь!J147</f>
        <v>6668.4125</v>
      </c>
      <c r="K147" s="101" t="n">
        <f aca="false">Январь!K147+Февраль!K147+Март!K147+Апрель!K147+Май!K147+Июнь!K147+Июль!K147+Август!K147+Сентябрь!K147+Октябрь!K147+Ноябрь!K147+Декабрь!K147</f>
        <v>2450.4605</v>
      </c>
      <c r="L147" s="134"/>
      <c r="M147" s="98"/>
      <c r="P147" s="99" t="n">
        <v>880</v>
      </c>
    </row>
    <row r="148" customFormat="false" ht="15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01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01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01" t="n">
        <f aca="false">Январь!J148+Февраль!J148+Март!J148+Апрель!J148+Май!J148+Июнь!J148+Июль!J148+Август!J148+Сентябрь!J148+Октябрь!J148+Ноябрь!J148+Декабрь!J148</f>
        <v>0</v>
      </c>
      <c r="K148" s="101" t="n">
        <f aca="false">Январь!K148+Февраль!K148+Март!K148+Апрель!K148+Май!K148+Июнь!K148+Июль!K148+Август!K148+Сентябрь!K148+Октябрь!K148+Ноябрь!K148+Декабрь!K148</f>
        <v>0</v>
      </c>
      <c r="L148" s="134"/>
      <c r="M148" s="98"/>
      <c r="P148" s="99"/>
    </row>
    <row r="149" customFormat="false" ht="15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799.6936</v>
      </c>
      <c r="H149" s="101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01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01" t="n">
        <f aca="false">Январь!J149+Февраль!J149+Март!J149+Апрель!J149+Май!J149+Июнь!J149+Июль!J149+Август!J149+Сентябрь!J149+Октябрь!J149+Ноябрь!J149+Декабрь!J149</f>
        <v>1658.209</v>
      </c>
      <c r="K149" s="101" t="n">
        <f aca="false">Январь!K149+Февраль!K149+Март!K149+Апрель!K149+Май!K149+Июнь!K149+Июль!K149+Август!K149+Сентябрь!K149+Октябрь!K149+Ноябрь!K149+Декабрь!K149</f>
        <v>1141.4846</v>
      </c>
      <c r="L149" s="134"/>
      <c r="M149" s="98"/>
      <c r="P149" s="99" t="n">
        <v>890</v>
      </c>
    </row>
    <row r="150" customFormat="false" ht="15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111663.57471</v>
      </c>
      <c r="H150" s="137" t="n">
        <f aca="false">SUM(H151:H152)</f>
        <v>17894.7105</v>
      </c>
      <c r="I150" s="137" t="n">
        <f aca="false">SUM(I151:I152)</f>
        <v>3735.43632</v>
      </c>
      <c r="J150" s="137" t="n">
        <f aca="false">SUM(J151:J152)</f>
        <v>84055.24673</v>
      </c>
      <c r="K150" s="137" t="n">
        <f aca="false">SUM(K151:K152)</f>
        <v>5978.18116</v>
      </c>
      <c r="L150" s="134"/>
      <c r="M150" s="98"/>
      <c r="P150" s="99" t="n">
        <v>900</v>
      </c>
    </row>
    <row r="151" customFormat="false" ht="15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110088.02428</v>
      </c>
      <c r="H151" s="101" t="n">
        <f aca="false">Январь!H151+Февраль!H151+Март!H151+Апрель!H151+Май!H151+Июнь!H151+Июль!H151+Август!H151+Сентябрь!H151+Октябрь!H151+Ноябрь!H151+Декабрь!H151</f>
        <v>16319.16007</v>
      </c>
      <c r="I151" s="101" t="n">
        <f aca="false">Январь!I151+Февраль!I151+Март!I151+Апрель!I151+Май!I151+Июнь!I151+Июль!I151+Август!I151+Сентябрь!I151+Октябрь!I151+Ноябрь!I151+Декабрь!I151</f>
        <v>3735.43632</v>
      </c>
      <c r="J151" s="101" t="n">
        <f aca="false">Январь!J151+Февраль!J151+Март!J151+Апрель!J151+Май!J151+Июнь!J151+Июль!J151+Август!J151+Сентябрь!J151+Октябрь!J151+Ноябрь!J151+Декабрь!J151</f>
        <v>84055.24673</v>
      </c>
      <c r="K151" s="101" t="n">
        <f aca="false">Январь!K151+Февраль!K151+Март!K151+Апрель!K151+Май!K151+Июнь!K151+Июль!K151+Август!K151+Сентябрь!K151+Октябрь!K151+Ноябрь!K151+Декабрь!K151</f>
        <v>5978.18116</v>
      </c>
      <c r="L151" s="134"/>
      <c r="M151" s="98"/>
      <c r="P151" s="99"/>
    </row>
    <row r="152" customFormat="false" ht="15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575.55043</v>
      </c>
      <c r="H152" s="137" t="n">
        <f aca="false">H153+H154</f>
        <v>1575.55043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5" hidden="false" customHeight="tru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425.612</v>
      </c>
      <c r="H153" s="101" t="n">
        <f aca="false">Январь!H153+Февраль!H153+Март!H153+Апрель!H153+Май!H153+Июнь!H153+Июль!H153+Август!H153+Сентябрь!H153+Октябрь!H153+Ноябрь!H153+Декабрь!H153</f>
        <v>1425.612</v>
      </c>
      <c r="I153" s="101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01" t="n">
        <f aca="false">Январь!J153+Февраль!J153+Март!J153+Апрель!J153+Май!J153+Июнь!J153+Июль!J153+Август!J153+Сентябрь!J153+Октябрь!J153+Ноябрь!J153+Декабрь!J153</f>
        <v>0</v>
      </c>
      <c r="K153" s="101" t="n">
        <f aca="false">Январь!K153+Февраль!K153+Март!K153+Апрель!K153+Май!K153+Июнь!K153+Июль!K153+Август!K153+Сентябрь!K153+Октябрь!K153+Ноябрь!K153+Декабрь!K153</f>
        <v>0</v>
      </c>
      <c r="L153" s="134"/>
      <c r="M153" s="98"/>
      <c r="P153" s="99" t="s">
        <v>399</v>
      </c>
    </row>
    <row r="154" customFormat="false" ht="15" hidden="false" customHeight="tru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49.93843</v>
      </c>
      <c r="H154" s="101" t="n">
        <f aca="false">Январь!H154+Февраль!H154+Март!H154+Апрель!H154+Май!H154+Июнь!H154+Июль!H154+Август!H154+Сентябрь!H154+Октябрь!H154+Ноябрь!H154+Декабрь!H154</f>
        <v>149.93843</v>
      </c>
      <c r="I154" s="101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01" t="n">
        <f aca="false">Январь!J154+Февраль!J154+Март!J154+Апрель!J154+Май!J154+Июнь!J154+Июль!J154+Август!J154+Сентябрь!J154+Октябрь!J154+Ноябрь!J154+Декабрь!J154</f>
        <v>0</v>
      </c>
      <c r="K154" s="101" t="n">
        <f aca="false">Январь!K154+Февраль!K154+Март!K154+Апрель!K154+Май!K154+Июнь!K154+Июль!K154+Август!K154+Сентябрь!K154+Октябрь!K154+Ноябрь!K154+Декабрь!K154</f>
        <v>0</v>
      </c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14]Титульный!G45="","",[14]Титульный!G45)</f>
        <v>инженер</v>
      </c>
      <c r="G156" s="142"/>
      <c r="H156" s="143"/>
      <c r="I156" s="142" t="str">
        <f aca="false">IF([14]Титульный!G44="","",[14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14]Титульный!G46="","",[14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DS101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7.27"/>
    <col collapsed="false" customWidth="true" hidden="false" outlineLevel="0" max="6" min="6" style="165" width="103.27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166" t="s">
        <v>1442</v>
      </c>
      <c r="F10" s="166"/>
      <c r="G10" s="166"/>
    </row>
    <row r="12" customFormat="false" ht="21.75" hidden="false" customHeight="true" outlineLevel="0" collapsed="false">
      <c r="E12" s="167" t="s">
        <v>1443</v>
      </c>
      <c r="F12" s="167" t="s">
        <v>1444</v>
      </c>
      <c r="G12" s="168" t="s">
        <v>1445</v>
      </c>
    </row>
    <row r="13" customFormat="false" ht="11.25" hidden="false" customHeight="false" outlineLevel="0" collapsed="false">
      <c r="E13" s="169" t="s">
        <v>84</v>
      </c>
      <c r="F13" s="169" t="s">
        <v>121</v>
      </c>
      <c r="G13" s="169" t="s">
        <v>133</v>
      </c>
    </row>
    <row r="14" customFormat="false" ht="12.75" hidden="false" customHeight="false" outlineLevel="0" collapsed="false">
      <c r="E14" s="170" t="s">
        <v>1446</v>
      </c>
      <c r="F14" s="171" t="s">
        <v>1447</v>
      </c>
      <c r="G14" s="172" t="s">
        <v>144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</row>
    <row r="15" customFormat="false" ht="12.75" hidden="false" customHeight="false" outlineLevel="0" collapsed="false">
      <c r="E15" s="173" t="s">
        <v>1446</v>
      </c>
      <c r="F15" s="174" t="s">
        <v>1449</v>
      </c>
      <c r="G15" s="175" t="s">
        <v>144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</row>
    <row r="16" customFormat="false" ht="12.75" hidden="false" customHeight="false" outlineLevel="0" collapsed="false">
      <c r="E16" s="173" t="s">
        <v>1446</v>
      </c>
      <c r="F16" s="174" t="s">
        <v>1450</v>
      </c>
      <c r="G16" s="175" t="s">
        <v>144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</row>
    <row r="17" customFormat="false" ht="11.25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</row>
    <row r="18" customFormat="false" ht="11.25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</row>
    <row r="19" customFormat="false" ht="11.25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1.25" hidden="false" customHeight="false" outlineLevel="0" collapsed="false"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</row>
    <row r="21" customFormat="false" ht="11.2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</row>
    <row r="22" customFormat="false" ht="11.2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</row>
    <row r="23" customFormat="false" ht="11.2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</row>
    <row r="24" customFormat="false" ht="11.2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</row>
    <row r="25" customFormat="false" ht="11.2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</row>
    <row r="26" customFormat="false" ht="11.2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</row>
    <row r="27" customFormat="false" ht="11.2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</row>
    <row r="28" customFormat="false" ht="11.2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</row>
    <row r="29" customFormat="false" ht="11.2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</row>
    <row r="30" customFormat="false" ht="11.2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</row>
    <row r="31" customFormat="false" ht="11.2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</row>
    <row r="32" customFormat="false" ht="11.2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</row>
    <row r="33" customFormat="false" ht="11.2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</row>
    <row r="34" customFormat="false" ht="11.2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</row>
    <row r="35" customFormat="false" ht="11.2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</row>
    <row r="36" customFormat="false" ht="11.2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</row>
    <row r="37" customFormat="false" ht="11.2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</row>
    <row r="38" customFormat="false" ht="11.2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</row>
    <row r="39" customFormat="false" ht="11.2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</row>
    <row r="40" customFormat="false" ht="11.2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</row>
    <row r="41" customFormat="false" ht="11.2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</row>
    <row r="491" customFormat="false" ht="11.2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</row>
    <row r="492" customFormat="false" ht="11.2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</row>
    <row r="493" customFormat="false" ht="11.2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</row>
    <row r="494" customFormat="false" ht="11.2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</row>
    <row r="495" customFormat="false" ht="11.2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</row>
    <row r="496" customFormat="false" ht="11.2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</row>
    <row r="497" customFormat="false" ht="11.2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</row>
    <row r="498" customFormat="false" ht="11.2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</row>
    <row r="499" customFormat="false" ht="11.2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</row>
    <row r="500" customFormat="false" ht="11.2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</row>
    <row r="501" customFormat="false" ht="11.2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</row>
    <row r="502" customFormat="false" ht="11.2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</row>
    <row r="503" customFormat="false" ht="11.2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</row>
    <row r="504" customFormat="false" ht="11.2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</row>
    <row r="505" customFormat="false" ht="11.25" hidden="false" customHeight="false" outlineLevel="0" collapsed="false"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</row>
    <row r="506" customFormat="false" ht="11.25" hidden="false" customHeight="false" outlineLevel="0" collapsed="false"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</row>
    <row r="507" customFormat="false" ht="11.25" hidden="false" customHeight="false" outlineLevel="0" collapsed="false"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</row>
    <row r="508" customFormat="false" ht="11.25" hidden="false" customHeight="false" outlineLevel="0" collapsed="false"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</row>
    <row r="509" customFormat="false" ht="11.25" hidden="false" customHeight="false" outlineLevel="0" collapsed="false"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</row>
    <row r="510" customFormat="false" ht="11.25" hidden="false" customHeight="false" outlineLevel="0" collapsed="false"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</row>
    <row r="511" customFormat="false" ht="11.25" hidden="false" customHeight="false" outlineLevel="0" collapsed="false"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</row>
    <row r="512" customFormat="false" ht="11.25" hidden="false" customHeight="false" outlineLevel="0" collapsed="false"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</row>
    <row r="513" customFormat="false" ht="11.25" hidden="false" customHeight="false" outlineLevel="0" collapsed="false"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</row>
    <row r="514" customFormat="false" ht="11.25" hidden="false" customHeight="false" outlineLevel="0" collapsed="false"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</row>
    <row r="515" customFormat="false" ht="11.25" hidden="false" customHeight="false" outlineLevel="0" collapsed="false"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</row>
    <row r="516" customFormat="false" ht="11.25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</row>
    <row r="517" customFormat="false" ht="11.25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</row>
    <row r="518" customFormat="false" ht="11.25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</row>
    <row r="519" customFormat="false" ht="11.25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</row>
    <row r="520" customFormat="false" ht="11.25" hidden="false" customHeight="false" outlineLevel="0" collapsed="false"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</row>
    <row r="521" customFormat="false" ht="11.25" hidden="false" customHeight="false" outlineLevel="0" collapsed="false"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</row>
    <row r="522" customFormat="false" ht="11.25" hidden="false" customHeight="false" outlineLevel="0" collapsed="false"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</row>
    <row r="523" customFormat="false" ht="11.25" hidden="false" customHeight="false" outlineLevel="0" collapsed="false"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</row>
    <row r="524" customFormat="false" ht="11.25" hidden="false" customHeight="false" outlineLevel="0" collapsed="false"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</row>
    <row r="525" customFormat="false" ht="11.25" hidden="false" customHeight="false" outlineLevel="0" collapsed="false"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</row>
    <row r="526" customFormat="false" ht="11.25" hidden="false" customHeight="false" outlineLevel="0" collapsed="false"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</row>
    <row r="527" customFormat="false" ht="11.25" hidden="false" customHeight="false" outlineLevel="0" collapsed="false"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</row>
    <row r="528" customFormat="false" ht="11.25" hidden="false" customHeight="false" outlineLevel="0" collapsed="false"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</row>
    <row r="529" customFormat="false" ht="11.25" hidden="false" customHeight="false" outlineLevel="0" collapsed="false"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</row>
    <row r="530" customFormat="false" ht="11.25" hidden="false" customHeight="false" outlineLevel="0" collapsed="false"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</row>
    <row r="531" customFormat="false" ht="11.25" hidden="false" customHeight="false" outlineLevel="0" collapsed="false"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</row>
    <row r="532" customFormat="false" ht="11.25" hidden="false" customHeight="false" outlineLevel="0" collapsed="false"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</row>
    <row r="533" customFormat="false" ht="11.25" hidden="false" customHeight="false" outlineLevel="0" collapsed="false"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</row>
    <row r="534" customFormat="false" ht="11.25" hidden="false" customHeight="false" outlineLevel="0" collapsed="false"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</row>
    <row r="535" customFormat="false" ht="11.25" hidden="false" customHeight="false" outlineLevel="0" collapsed="false"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</row>
    <row r="536" customFormat="false" ht="11.25" hidden="false" customHeight="false" outlineLevel="0" collapsed="false"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</row>
    <row r="537" customFormat="false" ht="11.25" hidden="false" customHeight="false" outlineLevel="0" collapsed="false"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</row>
    <row r="538" customFormat="false" ht="11.25" hidden="false" customHeight="false" outlineLevel="0" collapsed="false"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</row>
    <row r="539" customFormat="false" ht="11.25" hidden="false" customHeight="false" outlineLevel="0" collapsed="false"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</row>
    <row r="540" customFormat="false" ht="11.25" hidden="false" customHeight="false" outlineLevel="0" collapsed="false"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</row>
    <row r="541" customFormat="false" ht="11.25" hidden="false" customHeight="false" outlineLevel="0" collapsed="false"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</row>
    <row r="542" customFormat="false" ht="11.25" hidden="false" customHeight="false" outlineLevel="0" collapsed="false"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</row>
    <row r="543" customFormat="false" ht="11.25" hidden="false" customHeight="false" outlineLevel="0" collapsed="false"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</row>
    <row r="544" customFormat="false" ht="11.25" hidden="false" customHeight="false" outlineLevel="0" collapsed="false"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</row>
    <row r="545" customFormat="false" ht="11.25" hidden="false" customHeight="false" outlineLevel="0" collapsed="false"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</row>
    <row r="546" customFormat="false" ht="11.25" hidden="false" customHeight="false" outlineLevel="0" collapsed="false"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</row>
    <row r="547" customFormat="false" ht="11.25" hidden="false" customHeight="false" outlineLevel="0" collapsed="false"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</row>
    <row r="548" customFormat="false" ht="11.25" hidden="false" customHeight="false" outlineLevel="0" collapsed="false"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</row>
    <row r="549" customFormat="false" ht="11.25" hidden="false" customHeight="false" outlineLevel="0" collapsed="false"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</row>
    <row r="550" customFormat="false" ht="11.25" hidden="false" customHeight="false" outlineLevel="0" collapsed="false"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</row>
    <row r="551" customFormat="false" ht="11.25" hidden="false" customHeight="false" outlineLevel="0" collapsed="false"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</row>
    <row r="552" customFormat="false" ht="11.25" hidden="false" customHeight="false" outlineLevel="0" collapsed="false"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</row>
    <row r="553" customFormat="false" ht="11.25" hidden="false" customHeight="false" outlineLevel="0" collapsed="false"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</row>
    <row r="554" customFormat="false" ht="11.25" hidden="false" customHeight="false" outlineLevel="0" collapsed="false"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</row>
    <row r="555" customFormat="false" ht="11.25" hidden="false" customHeight="false" outlineLevel="0" collapsed="false"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</row>
    <row r="556" customFormat="false" ht="11.25" hidden="false" customHeight="false" outlineLevel="0" collapsed="false"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</row>
    <row r="557" customFormat="false" ht="11.25" hidden="false" customHeight="false" outlineLevel="0" collapsed="false"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</row>
    <row r="558" customFormat="false" ht="11.25" hidden="false" customHeight="false" outlineLevel="0" collapsed="false"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</row>
    <row r="559" customFormat="false" ht="11.25" hidden="false" customHeight="false" outlineLevel="0" collapsed="false"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</row>
    <row r="560" customFormat="false" ht="11.25" hidden="false" customHeight="false" outlineLevel="0" collapsed="false"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</row>
    <row r="561" customFormat="false" ht="11.25" hidden="false" customHeight="false" outlineLevel="0" collapsed="false"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</row>
    <row r="562" customFormat="false" ht="11.25" hidden="false" customHeight="false" outlineLevel="0" collapsed="false"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</row>
    <row r="563" customFormat="false" ht="11.25" hidden="false" customHeight="false" outlineLevel="0" collapsed="false"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</row>
    <row r="564" customFormat="false" ht="11.25" hidden="false" customHeight="false" outlineLevel="0" collapsed="false"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</row>
    <row r="565" customFormat="false" ht="11.25" hidden="false" customHeight="false" outlineLevel="0" collapsed="false"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</row>
    <row r="566" customFormat="false" ht="11.25" hidden="false" customHeight="false" outlineLevel="0" collapsed="false"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</row>
    <row r="567" customFormat="false" ht="11.25" hidden="false" customHeight="false" outlineLevel="0" collapsed="false"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</row>
    <row r="568" customFormat="false" ht="11.25" hidden="false" customHeight="false" outlineLevel="0" collapsed="false"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</row>
    <row r="569" customFormat="false" ht="11.25" hidden="false" customHeight="false" outlineLevel="0" collapsed="false"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</row>
    <row r="570" customFormat="false" ht="11.25" hidden="false" customHeight="false" outlineLevel="0" collapsed="false"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</row>
    <row r="571" customFormat="false" ht="11.25" hidden="false" customHeight="false" outlineLevel="0" collapsed="false"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</row>
    <row r="572" customFormat="false" ht="11.25" hidden="false" customHeight="false" outlineLevel="0" collapsed="false"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</row>
    <row r="573" customFormat="false" ht="11.25" hidden="false" customHeight="false" outlineLevel="0" collapsed="false"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</row>
    <row r="574" customFormat="false" ht="11.25" hidden="false" customHeight="false" outlineLevel="0" collapsed="false"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</row>
    <row r="575" customFormat="false" ht="11.25" hidden="false" customHeight="false" outlineLevel="0" collapsed="false"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</row>
    <row r="576" customFormat="false" ht="11.25" hidden="false" customHeight="false" outlineLevel="0" collapsed="false"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</row>
    <row r="577" customFormat="false" ht="11.25" hidden="false" customHeight="false" outlineLevel="0" collapsed="false"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</row>
    <row r="578" customFormat="false" ht="11.25" hidden="false" customHeight="false" outlineLevel="0" collapsed="false"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</row>
    <row r="579" customFormat="false" ht="11.25" hidden="false" customHeight="false" outlineLevel="0" collapsed="false"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</row>
    <row r="580" customFormat="false" ht="11.25" hidden="false" customHeight="false" outlineLevel="0" collapsed="false"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</row>
    <row r="581" customFormat="false" ht="11.25" hidden="false" customHeight="false" outlineLevel="0" collapsed="false"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</row>
    <row r="582" customFormat="false" ht="11.25" hidden="false" customHeight="false" outlineLevel="0" collapsed="false"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</row>
    <row r="583" customFormat="false" ht="11.25" hidden="false" customHeight="false" outlineLevel="0" collapsed="false"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</row>
    <row r="584" customFormat="false" ht="11.25" hidden="false" customHeight="false" outlineLevel="0" collapsed="false"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</row>
    <row r="585" customFormat="false" ht="11.25" hidden="false" customHeight="false" outlineLevel="0" collapsed="false"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</row>
    <row r="586" customFormat="false" ht="11.25" hidden="false" customHeight="false" outlineLevel="0" collapsed="false"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</row>
    <row r="587" customFormat="false" ht="11.25" hidden="false" customHeight="false" outlineLevel="0" collapsed="false"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</row>
    <row r="588" customFormat="false" ht="11.25" hidden="false" customHeight="false" outlineLevel="0" collapsed="false"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</row>
    <row r="589" customFormat="false" ht="11.25" hidden="false" customHeight="false" outlineLevel="0" collapsed="false"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</row>
    <row r="590" customFormat="false" ht="11.25" hidden="false" customHeight="false" outlineLevel="0" collapsed="false"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</row>
    <row r="591" customFormat="false" ht="11.25" hidden="false" customHeight="false" outlineLevel="0" collapsed="false"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</row>
    <row r="592" customFormat="false" ht="11.25" hidden="false" customHeight="false" outlineLevel="0" collapsed="false"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</row>
    <row r="593" customFormat="false" ht="11.25" hidden="false" customHeight="false" outlineLevel="0" collapsed="false"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</row>
    <row r="594" customFormat="false" ht="11.25" hidden="false" customHeight="false" outlineLevel="0" collapsed="false"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</row>
    <row r="595" customFormat="false" ht="11.25" hidden="false" customHeight="false" outlineLevel="0" collapsed="false"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</row>
    <row r="596" customFormat="false" ht="11.25" hidden="false" customHeight="false" outlineLevel="0" collapsed="false"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</row>
    <row r="597" customFormat="false" ht="11.25" hidden="false" customHeight="false" outlineLevel="0" collapsed="false"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</row>
    <row r="598" customFormat="false" ht="11.25" hidden="false" customHeight="false" outlineLevel="0" collapsed="false"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</row>
    <row r="599" customFormat="false" ht="11.25" hidden="false" customHeight="false" outlineLevel="0" collapsed="false"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</row>
    <row r="600" customFormat="false" ht="11.25" hidden="false" customHeight="false" outlineLevel="0" collapsed="false"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</row>
    <row r="601" customFormat="false" ht="11.25" hidden="false" customHeight="false" outlineLevel="0" collapsed="false"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</row>
    <row r="602" customFormat="false" ht="11.25" hidden="false" customHeight="false" outlineLevel="0" collapsed="false"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</row>
    <row r="603" customFormat="false" ht="11.25" hidden="false" customHeight="false" outlineLevel="0" collapsed="false"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</row>
    <row r="604" customFormat="false" ht="11.25" hidden="false" customHeight="false" outlineLevel="0" collapsed="false"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</row>
    <row r="605" customFormat="false" ht="11.25" hidden="false" customHeight="false" outlineLevel="0" collapsed="false"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</row>
    <row r="606" customFormat="false" ht="11.25" hidden="false" customHeight="false" outlineLevel="0" collapsed="false"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</row>
    <row r="607" customFormat="false" ht="11.25" hidden="false" customHeight="false" outlineLevel="0" collapsed="false"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</row>
    <row r="608" customFormat="false" ht="11.25" hidden="false" customHeight="false" outlineLevel="0" collapsed="false"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</row>
    <row r="609" customFormat="false" ht="11.25" hidden="false" customHeight="false" outlineLevel="0" collapsed="false"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</row>
    <row r="610" customFormat="false" ht="11.25" hidden="false" customHeight="false" outlineLevel="0" collapsed="false"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</row>
    <row r="611" customFormat="false" ht="11.25" hidden="false" customHeight="false" outlineLevel="0" collapsed="false"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</row>
    <row r="612" customFormat="false" ht="11.25" hidden="false" customHeight="false" outlineLevel="0" collapsed="false"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</row>
    <row r="613" customFormat="false" ht="11.25" hidden="false" customHeight="false" outlineLevel="0" collapsed="false"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</row>
    <row r="614" customFormat="false" ht="11.25" hidden="false" customHeight="false" outlineLevel="0" collapsed="false"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</row>
    <row r="615" customFormat="false" ht="11.25" hidden="false" customHeight="false" outlineLevel="0" collapsed="false"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</row>
    <row r="616" customFormat="false" ht="11.25" hidden="false" customHeight="false" outlineLevel="0" collapsed="false"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</row>
    <row r="617" customFormat="false" ht="11.25" hidden="false" customHeight="false" outlineLevel="0" collapsed="false"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</row>
    <row r="618" customFormat="false" ht="11.25" hidden="false" customHeight="false" outlineLevel="0" collapsed="false"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</row>
    <row r="619" customFormat="false" ht="11.25" hidden="false" customHeight="false" outlineLevel="0" collapsed="false"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</row>
    <row r="620" customFormat="false" ht="11.25" hidden="false" customHeight="false" outlineLevel="0" collapsed="false"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</row>
    <row r="621" customFormat="false" ht="11.25" hidden="false" customHeight="false" outlineLevel="0" collapsed="false"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</row>
    <row r="622" customFormat="false" ht="11.25" hidden="false" customHeight="false" outlineLevel="0" collapsed="false"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</row>
    <row r="623" customFormat="false" ht="11.25" hidden="false" customHeight="false" outlineLevel="0" collapsed="false"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</row>
    <row r="624" customFormat="false" ht="11.25" hidden="false" customHeight="false" outlineLevel="0" collapsed="false"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</row>
    <row r="625" customFormat="false" ht="11.25" hidden="false" customHeight="false" outlineLevel="0" collapsed="false"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</row>
    <row r="626" customFormat="false" ht="11.25" hidden="false" customHeight="false" outlineLevel="0" collapsed="false"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</row>
    <row r="627" customFormat="false" ht="11.25" hidden="false" customHeight="false" outlineLevel="0" collapsed="false"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</row>
    <row r="628" customFormat="false" ht="11.25" hidden="false" customHeight="false" outlineLevel="0" collapsed="false"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</row>
    <row r="629" customFormat="false" ht="11.25" hidden="false" customHeight="false" outlineLevel="0" collapsed="false"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</row>
    <row r="630" customFormat="false" ht="11.25" hidden="false" customHeight="false" outlineLevel="0" collapsed="false"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</row>
    <row r="631" customFormat="false" ht="11.25" hidden="false" customHeight="false" outlineLevel="0" collapsed="false"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</row>
    <row r="632" customFormat="false" ht="11.25" hidden="false" customHeight="false" outlineLevel="0" collapsed="false"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</row>
    <row r="633" customFormat="false" ht="11.25" hidden="false" customHeight="false" outlineLevel="0" collapsed="false"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</row>
    <row r="634" customFormat="false" ht="11.25" hidden="false" customHeight="false" outlineLevel="0" collapsed="false"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</row>
    <row r="635" customFormat="false" ht="11.25" hidden="false" customHeight="false" outlineLevel="0" collapsed="false"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</row>
    <row r="636" customFormat="false" ht="11.25" hidden="false" customHeight="false" outlineLevel="0" collapsed="false"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</row>
    <row r="637" customFormat="false" ht="11.25" hidden="false" customHeight="false" outlineLevel="0" collapsed="false"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</row>
    <row r="638" customFormat="false" ht="11.25" hidden="false" customHeight="false" outlineLevel="0" collapsed="false"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</row>
    <row r="639" customFormat="false" ht="11.25" hidden="false" customHeight="false" outlineLevel="0" collapsed="false"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</row>
    <row r="640" customFormat="false" ht="11.25" hidden="false" customHeight="false" outlineLevel="0" collapsed="false"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</row>
    <row r="641" customFormat="false" ht="11.25" hidden="false" customHeight="false" outlineLevel="0" collapsed="false"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</row>
    <row r="642" customFormat="false" ht="11.25" hidden="false" customHeight="false" outlineLevel="0" collapsed="false"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</row>
    <row r="643" customFormat="false" ht="11.25" hidden="false" customHeight="false" outlineLevel="0" collapsed="false"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</row>
    <row r="1014" customFormat="false" ht="11.25" hidden="false" customHeight="false" outlineLevel="0" collapsed="false"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</row>
    <row r="1015" customFormat="false" ht="11.25" hidden="false" customHeight="false" outlineLevel="0" collapsed="false"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</row>
    <row r="1016" customFormat="false" ht="11.25" hidden="false" customHeight="false" outlineLevel="0" collapsed="false"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9"/>
  <sheetViews>
    <sheetView showFormulas="false" showGridLines="true" showRowColHeaders="true" showZeros="true" rightToLeft="false" tabSelected="false" showOutlineSymbols="true" defaultGridColor="true" view="normal" topLeftCell="C64" colorId="64" zoomScale="80" zoomScaleNormal="8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2" width="9.13"/>
    <col collapsed="false" customWidth="true" hidden="false" outlineLevel="0" max="3" min="3" style="72" width="4.13"/>
    <col collapsed="false" customWidth="true" hidden="false" outlineLevel="0" max="4" min="4" style="72" width="5.7"/>
    <col collapsed="false" customWidth="true" hidden="false" outlineLevel="0" max="5" min="5" style="72" width="52.27"/>
    <col collapsed="false" customWidth="true" hidden="false" outlineLevel="0" max="10" min="6" style="72" width="15.7"/>
    <col collapsed="false" customWidth="true" hidden="false" outlineLevel="0" max="11" min="11" style="72" width="11.12"/>
    <col collapsed="false" customWidth="true" hidden="false" outlineLevel="0" max="35" min="12" style="72" width="11.7"/>
    <col collapsed="false" customWidth="false" hidden="false" outlineLevel="0" max="257" min="36" style="72" width="9.13"/>
  </cols>
  <sheetData>
    <row r="1" customFormat="false" ht="11.25" hidden="true" customHeight="true" outlineLevel="0" collapsed="false">
      <c r="S1" s="73"/>
      <c r="T1" s="73"/>
      <c r="U1" s="73"/>
      <c r="V1" s="73"/>
      <c r="Y1" s="73"/>
      <c r="Z1" s="73"/>
      <c r="AA1" s="73"/>
      <c r="AB1" s="73"/>
      <c r="AN1" s="73"/>
      <c r="AO1" s="73"/>
      <c r="AP1" s="73"/>
      <c r="AR1" s="73"/>
      <c r="BC1" s="73"/>
      <c r="BF1" s="73"/>
      <c r="BI1" s="73"/>
      <c r="BM1" s="73"/>
      <c r="BN1" s="73"/>
      <c r="BO1" s="73"/>
      <c r="BP1" s="73"/>
      <c r="BX1" s="73"/>
      <c r="BY1" s="73"/>
      <c r="CF1" s="73"/>
      <c r="CG1" s="73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74"/>
      <c r="F4" s="75"/>
      <c r="G4" s="75"/>
      <c r="H4" s="75"/>
      <c r="I4" s="75"/>
      <c r="J4" s="75"/>
      <c r="K4" s="75"/>
      <c r="M4" s="75"/>
      <c r="N4" s="75"/>
      <c r="O4" s="75"/>
      <c r="P4" s="75"/>
      <c r="Q4" s="75"/>
    </row>
    <row r="5" customFormat="false" ht="11.25" hidden="true" customHeight="true" outlineLevel="0" collapsed="false">
      <c r="A5" s="76"/>
      <c r="F5" s="72" t="s">
        <v>62</v>
      </c>
      <c r="G5" s="72" t="s">
        <v>63</v>
      </c>
      <c r="H5" s="72" t="s">
        <v>64</v>
      </c>
      <c r="I5" s="72" t="s">
        <v>65</v>
      </c>
      <c r="J5" s="72" t="s">
        <v>66</v>
      </c>
      <c r="K5" s="72" t="s">
        <v>67</v>
      </c>
      <c r="L5" s="72" t="s">
        <v>68</v>
      </c>
      <c r="M5" s="72" t="s">
        <v>69</v>
      </c>
      <c r="N5" s="72" t="s">
        <v>69</v>
      </c>
      <c r="O5" s="72" t="s">
        <v>70</v>
      </c>
      <c r="P5" s="72" t="s">
        <v>71</v>
      </c>
      <c r="Q5" s="72" t="s">
        <v>72</v>
      </c>
    </row>
    <row r="6" customFormat="false" ht="11.25" hidden="true" customHeight="true" outlineLevel="0" collapsed="false">
      <c r="A6" s="76"/>
    </row>
    <row r="7" customFormat="false" ht="12" hidden="false" customHeight="true" outlineLevel="0" collapsed="false">
      <c r="A7" s="76"/>
      <c r="D7" s="77"/>
      <c r="E7" s="77"/>
      <c r="F7" s="77"/>
      <c r="G7" s="77"/>
      <c r="H7" s="77"/>
      <c r="I7" s="77"/>
      <c r="J7" s="77"/>
      <c r="K7" s="78"/>
      <c r="Q7" s="79"/>
    </row>
    <row r="8" customFormat="false" ht="12" hidden="false" customHeight="true" outlineLevel="0" collapsed="false">
      <c r="A8" s="76"/>
      <c r="D8" s="80" t="s">
        <v>2</v>
      </c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" hidden="false" customHeight="true" outlineLevel="0" collapsed="false">
      <c r="A9" s="76"/>
      <c r="D9" s="82" t="str">
        <f aca="false">IF(org="","Не определено",org)</f>
        <v>МП г. Саранска "Горсвет"</v>
      </c>
      <c r="E9" s="8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" hidden="false" customHeight="true" outlineLevel="0" collapsed="false">
      <c r="D10" s="83"/>
      <c r="E10" s="83"/>
      <c r="F10" s="77"/>
      <c r="G10" s="77"/>
      <c r="H10" s="77"/>
      <c r="I10" s="77"/>
      <c r="K10" s="84" t="s">
        <v>73</v>
      </c>
    </row>
    <row r="11" customFormat="false" ht="15" hidden="false" customHeight="true" outlineLevel="0" collapsed="false">
      <c r="C11" s="77"/>
      <c r="D11" s="85" t="s">
        <v>74</v>
      </c>
      <c r="E11" s="86" t="s">
        <v>75</v>
      </c>
      <c r="F11" s="86" t="s">
        <v>76</v>
      </c>
      <c r="G11" s="86" t="s">
        <v>77</v>
      </c>
      <c r="H11" s="87" t="s">
        <v>78</v>
      </c>
      <c r="I11" s="87"/>
      <c r="J11" s="87"/>
      <c r="K11" s="87"/>
      <c r="L11" s="88"/>
    </row>
    <row r="12" customFormat="false" ht="15" hidden="false" customHeight="true" outlineLevel="0" collapsed="false">
      <c r="C12" s="77"/>
      <c r="D12" s="85"/>
      <c r="E12" s="86"/>
      <c r="F12" s="86"/>
      <c r="G12" s="86"/>
      <c r="H12" s="86" t="s">
        <v>79</v>
      </c>
      <c r="I12" s="86" t="s">
        <v>80</v>
      </c>
      <c r="J12" s="86" t="s">
        <v>81</v>
      </c>
      <c r="K12" s="89" t="s">
        <v>82</v>
      </c>
      <c r="L12" s="88"/>
    </row>
    <row r="13" customFormat="false" ht="12" hidden="false" customHeight="true" outlineLevel="0" collapsed="false">
      <c r="D13" s="90" t="n">
        <v>0</v>
      </c>
      <c r="E13" s="90" t="n">
        <v>1</v>
      </c>
      <c r="F13" s="90" t="n">
        <v>2</v>
      </c>
      <c r="G13" s="90" t="n">
        <v>3</v>
      </c>
      <c r="H13" s="90" t="n">
        <v>4</v>
      </c>
      <c r="I13" s="90" t="n">
        <v>5</v>
      </c>
      <c r="J13" s="90" t="n">
        <v>6</v>
      </c>
      <c r="K13" s="90" t="n">
        <v>7</v>
      </c>
    </row>
    <row r="14" s="91" customFormat="true" ht="15" hidden="false" customHeight="true" outlineLevel="0" collapsed="false">
      <c r="D14" s="92" t="s">
        <v>83</v>
      </c>
      <c r="E14" s="92"/>
      <c r="F14" s="92"/>
      <c r="G14" s="92"/>
      <c r="H14" s="92"/>
      <c r="I14" s="92"/>
      <c r="J14" s="92"/>
      <c r="K14" s="92"/>
      <c r="L14" s="93"/>
    </row>
    <row r="15" s="91" customFormat="true" ht="24.75" hidden="false" customHeight="true" outlineLevel="0" collapsed="false">
      <c r="D15" s="94" t="s">
        <v>84</v>
      </c>
      <c r="E15" s="95" t="s">
        <v>85</v>
      </c>
      <c r="F15" s="96" t="n">
        <v>10</v>
      </c>
      <c r="G15" s="97" t="n">
        <f aca="false">SUM(H15:K15)</f>
        <v>7412.037</v>
      </c>
      <c r="H15" s="97" t="n">
        <f aca="false">H16+H17+H20+H23</f>
        <v>1269.254</v>
      </c>
      <c r="I15" s="97" t="n">
        <f aca="false">I16+I17+I20+I23</f>
        <v>224.794</v>
      </c>
      <c r="J15" s="97" t="n">
        <f aca="false">J16+J17+J20+J23</f>
        <v>5524.863</v>
      </c>
      <c r="K15" s="97" t="n">
        <f aca="false">K16+K17+K20+K23</f>
        <v>393.126</v>
      </c>
      <c r="L15" s="93"/>
      <c r="M15" s="98"/>
      <c r="P15" s="99" t="n">
        <v>10</v>
      </c>
    </row>
    <row r="16" s="91" customFormat="true" ht="15" hidden="false" customHeight="true" outlineLevel="0" collapsed="false">
      <c r="D16" s="94" t="s">
        <v>86</v>
      </c>
      <c r="E16" s="100" t="s">
        <v>87</v>
      </c>
      <c r="F16" s="96" t="n">
        <v>20</v>
      </c>
      <c r="G16" s="97" t="n">
        <f aca="false">SUM(H16:K16)</f>
        <v>162.921</v>
      </c>
      <c r="H16" s="101" t="n">
        <v>162.921</v>
      </c>
      <c r="I16" s="101"/>
      <c r="J16" s="101"/>
      <c r="K16" s="101"/>
      <c r="L16" s="93"/>
      <c r="M16" s="98"/>
      <c r="P16" s="99" t="n">
        <v>20</v>
      </c>
    </row>
    <row r="17" s="91" customFormat="true" ht="15" hidden="false" customHeight="true" outlineLevel="0" collapsed="false">
      <c r="D17" s="94" t="s">
        <v>88</v>
      </c>
      <c r="E17" s="100" t="s">
        <v>89</v>
      </c>
      <c r="F17" s="96" t="n">
        <v>30</v>
      </c>
      <c r="G17" s="97" t="n">
        <f aca="false">SUM(H17:K17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3"/>
      <c r="M17" s="98"/>
      <c r="P17" s="99" t="n">
        <v>30</v>
      </c>
    </row>
    <row r="18" s="91" customFormat="true" ht="15" hidden="false" customHeight="true" outlineLevel="0" collapsed="false">
      <c r="D18" s="102" t="s">
        <v>90</v>
      </c>
      <c r="E18" s="103"/>
      <c r="F18" s="104" t="s">
        <v>91</v>
      </c>
      <c r="G18" s="105"/>
      <c r="H18" s="105"/>
      <c r="I18" s="105"/>
      <c r="J18" s="105"/>
      <c r="K18" s="105"/>
      <c r="L18" s="93"/>
      <c r="M18" s="98"/>
      <c r="P18" s="99"/>
    </row>
    <row r="19" s="91" customFormat="true" ht="12.75" hidden="false" customHeight="false" outlineLevel="0" collapsed="false">
      <c r="D19" s="106"/>
      <c r="E19" s="107" t="s">
        <v>92</v>
      </c>
      <c r="F19" s="108"/>
      <c r="G19" s="108"/>
      <c r="H19" s="108"/>
      <c r="I19" s="108"/>
      <c r="J19" s="108"/>
      <c r="K19" s="109"/>
      <c r="L19" s="93"/>
      <c r="M19" s="98"/>
      <c r="P19" s="110"/>
    </row>
    <row r="20" s="91" customFormat="true" ht="15" hidden="false" customHeight="true" outlineLevel="0" collapsed="false">
      <c r="D20" s="94" t="s">
        <v>93</v>
      </c>
      <c r="E20" s="100" t="s">
        <v>94</v>
      </c>
      <c r="F20" s="96" t="s">
        <v>95</v>
      </c>
      <c r="G20" s="97" t="n">
        <f aca="false">SUM(H20:K20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3"/>
      <c r="M20" s="98"/>
      <c r="P20" s="110"/>
    </row>
    <row r="21" s="91" customFormat="true" ht="15" hidden="false" customHeight="true" outlineLevel="0" collapsed="false">
      <c r="D21" s="102" t="s">
        <v>96</v>
      </c>
      <c r="E21" s="103"/>
      <c r="F21" s="104" t="s">
        <v>95</v>
      </c>
      <c r="G21" s="105"/>
      <c r="H21" s="105"/>
      <c r="I21" s="105"/>
      <c r="J21" s="105"/>
      <c r="K21" s="105"/>
      <c r="L21" s="93"/>
      <c r="M21" s="98"/>
      <c r="P21" s="99"/>
    </row>
    <row r="22" s="91" customFormat="true" ht="15" hidden="false" customHeight="true" outlineLevel="0" collapsed="false">
      <c r="D22" s="106"/>
      <c r="E22" s="107" t="s">
        <v>92</v>
      </c>
      <c r="F22" s="108"/>
      <c r="G22" s="108"/>
      <c r="H22" s="108"/>
      <c r="I22" s="108"/>
      <c r="J22" s="108"/>
      <c r="K22" s="109"/>
      <c r="L22" s="93"/>
      <c r="M22" s="98"/>
      <c r="P22" s="110"/>
    </row>
    <row r="23" s="91" customFormat="true" ht="15" hidden="false" customHeight="true" outlineLevel="0" collapsed="false">
      <c r="D23" s="94" t="s">
        <v>97</v>
      </c>
      <c r="E23" s="100" t="s">
        <v>98</v>
      </c>
      <c r="F23" s="96" t="s">
        <v>99</v>
      </c>
      <c r="G23" s="97" t="n">
        <f aca="false">SUM(H23:K23)</f>
        <v>7249.116</v>
      </c>
      <c r="H23" s="97" t="n">
        <f aca="false">SUM(H24:H29)</f>
        <v>1106.333</v>
      </c>
      <c r="I23" s="97" t="n">
        <f aca="false">SUM(I24:I29)</f>
        <v>224.794</v>
      </c>
      <c r="J23" s="97" t="n">
        <f aca="false">SUM(J24:J29)</f>
        <v>5524.863</v>
      </c>
      <c r="K23" s="97" t="n">
        <f aca="false">SUM(K24:K29)</f>
        <v>393.126</v>
      </c>
      <c r="L23" s="93"/>
      <c r="M23" s="98"/>
      <c r="P23" s="99" t="n">
        <v>40</v>
      </c>
    </row>
    <row r="24" s="91" customFormat="true" ht="15" hidden="false" customHeight="true" outlineLevel="0" collapsed="false">
      <c r="D24" s="102" t="s">
        <v>100</v>
      </c>
      <c r="E24" s="103"/>
      <c r="F24" s="104" t="s">
        <v>99</v>
      </c>
      <c r="G24" s="105"/>
      <c r="H24" s="105"/>
      <c r="I24" s="105"/>
      <c r="J24" s="105"/>
      <c r="K24" s="105"/>
      <c r="L24" s="93"/>
      <c r="M24" s="98"/>
      <c r="P24" s="99"/>
    </row>
    <row r="25" s="91" customFormat="true" ht="21.75" hidden="false" customHeight="true" outlineLevel="0" collapsed="false">
      <c r="C25" s="111" t="s">
        <v>101</v>
      </c>
      <c r="D25" s="112" t="s">
        <v>102</v>
      </c>
      <c r="E25" s="113" t="s">
        <v>103</v>
      </c>
      <c r="F25" s="114" t="n">
        <v>431</v>
      </c>
      <c r="G25" s="115" t="n">
        <f aca="false">SUM(H25:K25)</f>
        <v>1958.28</v>
      </c>
      <c r="H25" s="116" t="n">
        <v>1106.333</v>
      </c>
      <c r="I25" s="116" t="n">
        <v>224.794</v>
      </c>
      <c r="J25" s="116" t="n">
        <v>626.308</v>
      </c>
      <c r="K25" s="117" t="n">
        <v>0.845</v>
      </c>
      <c r="L25" s="93"/>
      <c r="M25" s="118" t="s">
        <v>104</v>
      </c>
      <c r="N25" s="119" t="s">
        <v>105</v>
      </c>
      <c r="O25" s="119" t="s">
        <v>106</v>
      </c>
    </row>
    <row r="26" s="91" customFormat="true" ht="21.75" hidden="false" customHeight="true" outlineLevel="0" collapsed="false">
      <c r="C26" s="111" t="s">
        <v>101</v>
      </c>
      <c r="D26" s="112" t="s">
        <v>107</v>
      </c>
      <c r="E26" s="113" t="s">
        <v>108</v>
      </c>
      <c r="F26" s="114" t="n">
        <v>432</v>
      </c>
      <c r="G26" s="115" t="n">
        <f aca="false">SUM(H26:K26)</f>
        <v>319.996</v>
      </c>
      <c r="H26" s="116"/>
      <c r="I26" s="116"/>
      <c r="J26" s="116" t="n">
        <v>319.996</v>
      </c>
      <c r="K26" s="117"/>
      <c r="L26" s="93"/>
      <c r="M26" s="118" t="s">
        <v>109</v>
      </c>
      <c r="N26" s="119" t="s">
        <v>14</v>
      </c>
      <c r="O26" s="119" t="s">
        <v>110</v>
      </c>
    </row>
    <row r="27" s="91" customFormat="true" ht="21.75" hidden="false" customHeight="true" outlineLevel="0" collapsed="false">
      <c r="C27" s="111" t="s">
        <v>101</v>
      </c>
      <c r="D27" s="112" t="s">
        <v>111</v>
      </c>
      <c r="E27" s="113" t="s">
        <v>112</v>
      </c>
      <c r="F27" s="114" t="n">
        <v>433</v>
      </c>
      <c r="G27" s="115" t="n">
        <f aca="false">SUM(H27:K27)</f>
        <v>4944.127</v>
      </c>
      <c r="H27" s="116"/>
      <c r="I27" s="116"/>
      <c r="J27" s="116" t="n">
        <v>4578.559</v>
      </c>
      <c r="K27" s="117" t="n">
        <v>365.568</v>
      </c>
      <c r="L27" s="93"/>
      <c r="M27" s="118" t="s">
        <v>113</v>
      </c>
      <c r="N27" s="119" t="s">
        <v>114</v>
      </c>
      <c r="O27" s="119" t="s">
        <v>115</v>
      </c>
    </row>
    <row r="28" s="91" customFormat="true" ht="15" hidden="false" customHeight="true" outlineLevel="0" collapsed="false">
      <c r="C28" s="111" t="s">
        <v>101</v>
      </c>
      <c r="D28" s="112" t="s">
        <v>116</v>
      </c>
      <c r="E28" s="113" t="s">
        <v>117</v>
      </c>
      <c r="F28" s="114" t="n">
        <v>434</v>
      </c>
      <c r="G28" s="115" t="n">
        <f aca="false">SUM(H28:K28)</f>
        <v>26.713</v>
      </c>
      <c r="H28" s="116"/>
      <c r="I28" s="116"/>
      <c r="J28" s="116"/>
      <c r="K28" s="117" t="n">
        <v>26.713</v>
      </c>
      <c r="L28" s="93"/>
      <c r="M28" s="118" t="s">
        <v>118</v>
      </c>
      <c r="N28" s="119" t="s">
        <v>119</v>
      </c>
      <c r="O28" s="119" t="s">
        <v>120</v>
      </c>
    </row>
    <row r="29" s="91" customFormat="true" ht="15" hidden="false" customHeight="true" outlineLevel="0" collapsed="false">
      <c r="D29" s="106"/>
      <c r="E29" s="107" t="s">
        <v>92</v>
      </c>
      <c r="F29" s="108"/>
      <c r="G29" s="108"/>
      <c r="H29" s="108"/>
      <c r="I29" s="108"/>
      <c r="J29" s="108"/>
      <c r="K29" s="109"/>
      <c r="L29" s="93"/>
      <c r="M29" s="98"/>
      <c r="P29" s="99"/>
    </row>
    <row r="30" s="91" customFormat="true" ht="15" hidden="false" customHeight="true" outlineLevel="0" collapsed="false">
      <c r="D30" s="94" t="s">
        <v>121</v>
      </c>
      <c r="E30" s="95" t="s">
        <v>122</v>
      </c>
      <c r="F30" s="96" t="s">
        <v>123</v>
      </c>
      <c r="G30" s="97" t="n">
        <f aca="false">SUM(H30:K30)</f>
        <v>6059.975</v>
      </c>
      <c r="H30" s="97" t="n">
        <f aca="false">H32+H33+H34</f>
        <v>0</v>
      </c>
      <c r="I30" s="97" t="n">
        <f aca="false">I31+I33+I34</f>
        <v>0</v>
      </c>
      <c r="J30" s="97" t="n">
        <f aca="false">J31+J32+J34</f>
        <v>1494.048</v>
      </c>
      <c r="K30" s="97" t="n">
        <f aca="false">K31+K32+K33</f>
        <v>4565.927</v>
      </c>
      <c r="L30" s="93"/>
      <c r="M30" s="98"/>
      <c r="P30" s="99" t="n">
        <v>50</v>
      </c>
    </row>
    <row r="31" s="91" customFormat="true" ht="12.75" hidden="false" customHeight="false" outlineLevel="0" collapsed="false">
      <c r="D31" s="94" t="s">
        <v>124</v>
      </c>
      <c r="E31" s="100" t="s">
        <v>79</v>
      </c>
      <c r="F31" s="96" t="s">
        <v>125</v>
      </c>
      <c r="G31" s="97" t="n">
        <f aca="false">SUM(H31:K31)</f>
        <v>1269.254</v>
      </c>
      <c r="H31" s="120"/>
      <c r="I31" s="101"/>
      <c r="J31" s="101" t="n">
        <f aca="false">H25+H16</f>
        <v>1269.254</v>
      </c>
      <c r="K31" s="101"/>
      <c r="L31" s="93"/>
      <c r="M31" s="98"/>
      <c r="P31" s="99" t="n">
        <v>60</v>
      </c>
    </row>
    <row r="32" s="91" customFormat="true" ht="12.75" hidden="false" customHeight="false" outlineLevel="0" collapsed="false">
      <c r="D32" s="94" t="s">
        <v>126</v>
      </c>
      <c r="E32" s="100" t="s">
        <v>80</v>
      </c>
      <c r="F32" s="96" t="s">
        <v>127</v>
      </c>
      <c r="G32" s="97" t="n">
        <f aca="false">SUM(H32:K32)</f>
        <v>224.794</v>
      </c>
      <c r="H32" s="101"/>
      <c r="I32" s="120"/>
      <c r="J32" s="101" t="n">
        <f aca="false">I25</f>
        <v>224.794</v>
      </c>
      <c r="K32" s="101"/>
      <c r="L32" s="93"/>
      <c r="M32" s="98"/>
      <c r="P32" s="99" t="n">
        <v>70</v>
      </c>
    </row>
    <row r="33" s="91" customFormat="true" ht="15" hidden="false" customHeight="true" outlineLevel="0" collapsed="false">
      <c r="D33" s="94" t="s">
        <v>128</v>
      </c>
      <c r="E33" s="100" t="s">
        <v>81</v>
      </c>
      <c r="F33" s="96" t="s">
        <v>129</v>
      </c>
      <c r="G33" s="97" t="n">
        <f aca="false">SUM(H33:K33)</f>
        <v>4565.927</v>
      </c>
      <c r="H33" s="101"/>
      <c r="I33" s="101"/>
      <c r="J33" s="120"/>
      <c r="K33" s="101" t="n">
        <f aca="false">J47</f>
        <v>4565.927</v>
      </c>
      <c r="L33" s="93"/>
      <c r="M33" s="98"/>
      <c r="P33" s="99" t="n">
        <v>80</v>
      </c>
    </row>
    <row r="34" s="91" customFormat="true" ht="15" hidden="false" customHeight="true" outlineLevel="0" collapsed="false">
      <c r="D34" s="94" t="s">
        <v>130</v>
      </c>
      <c r="E34" s="100" t="s">
        <v>131</v>
      </c>
      <c r="F34" s="96" t="s">
        <v>132</v>
      </c>
      <c r="G34" s="97" t="n">
        <f aca="false">SUM(H34:K34)</f>
        <v>0</v>
      </c>
      <c r="H34" s="101"/>
      <c r="I34" s="101"/>
      <c r="J34" s="101"/>
      <c r="K34" s="120"/>
      <c r="L34" s="93"/>
      <c r="M34" s="98"/>
      <c r="P34" s="99" t="n">
        <v>90</v>
      </c>
    </row>
    <row r="35" s="91" customFormat="true" ht="15" hidden="false" customHeight="true" outlineLevel="0" collapsed="false">
      <c r="D35" s="94" t="s">
        <v>133</v>
      </c>
      <c r="E35" s="121" t="s">
        <v>134</v>
      </c>
      <c r="F35" s="96" t="s">
        <v>135</v>
      </c>
      <c r="G35" s="97" t="n">
        <f aca="false">SUM(H35:K35)</f>
        <v>0</v>
      </c>
      <c r="H35" s="101"/>
      <c r="I35" s="101"/>
      <c r="J35" s="101"/>
      <c r="K35" s="101"/>
      <c r="L35" s="93"/>
      <c r="M35" s="98"/>
      <c r="P35" s="99"/>
    </row>
    <row r="36" s="91" customFormat="true" ht="15" hidden="false" customHeight="true" outlineLevel="0" collapsed="false">
      <c r="D36" s="94" t="s">
        <v>136</v>
      </c>
      <c r="E36" s="95" t="s">
        <v>137</v>
      </c>
      <c r="F36" s="122" t="s">
        <v>138</v>
      </c>
      <c r="G36" s="97" t="n">
        <f aca="false">SUM(H36:K36)</f>
        <v>6949.595</v>
      </c>
      <c r="H36" s="97" t="n">
        <f aca="false">H37+H39+H42+H46</f>
        <v>0</v>
      </c>
      <c r="I36" s="97" t="n">
        <f aca="false">I37+I39+I42+I46</f>
        <v>0</v>
      </c>
      <c r="J36" s="97" t="n">
        <f aca="false">J37+J39+J42+J46</f>
        <v>2387.198</v>
      </c>
      <c r="K36" s="97" t="n">
        <f aca="false">K37+K39+K42+K46</f>
        <v>4562.397</v>
      </c>
      <c r="L36" s="93"/>
      <c r="M36" s="98"/>
      <c r="P36" s="99" t="n">
        <v>100</v>
      </c>
    </row>
    <row r="37" s="91" customFormat="true" ht="24.75" hidden="false" customHeight="true" outlineLevel="0" collapsed="false">
      <c r="D37" s="94" t="s">
        <v>139</v>
      </c>
      <c r="E37" s="100" t="s">
        <v>140</v>
      </c>
      <c r="F37" s="96" t="s">
        <v>141</v>
      </c>
      <c r="G37" s="97" t="n">
        <f aca="false">SUM(H37:K37)</f>
        <v>0</v>
      </c>
      <c r="H37" s="101"/>
      <c r="I37" s="101"/>
      <c r="J37" s="101"/>
      <c r="K37" s="101"/>
      <c r="L37" s="93"/>
      <c r="M37" s="98"/>
      <c r="P37" s="99"/>
    </row>
    <row r="38" s="91" customFormat="true" ht="15" hidden="false" customHeight="true" outlineLevel="0" collapsed="false">
      <c r="D38" s="94" t="s">
        <v>142</v>
      </c>
      <c r="E38" s="123" t="s">
        <v>143</v>
      </c>
      <c r="F38" s="96" t="s">
        <v>144</v>
      </c>
      <c r="G38" s="97" t="n">
        <f aca="false">SUM(H38:K38)</f>
        <v>0</v>
      </c>
      <c r="H38" s="101"/>
      <c r="I38" s="101"/>
      <c r="J38" s="101"/>
      <c r="K38" s="101"/>
      <c r="L38" s="93"/>
      <c r="M38" s="98"/>
      <c r="P38" s="99"/>
    </row>
    <row r="39" s="91" customFormat="true" ht="15" hidden="false" customHeight="true" outlineLevel="0" collapsed="false">
      <c r="D39" s="94" t="s">
        <v>145</v>
      </c>
      <c r="E39" s="100" t="s">
        <v>146</v>
      </c>
      <c r="F39" s="96" t="s">
        <v>147</v>
      </c>
      <c r="G39" s="97" t="n">
        <f aca="false">SUM(H39:K39)</f>
        <v>2200.013</v>
      </c>
      <c r="H39" s="101"/>
      <c r="I39" s="101"/>
      <c r="J39" s="101" t="n">
        <f aca="false">J109+J127</f>
        <v>1453.669</v>
      </c>
      <c r="K39" s="101" t="n">
        <f aca="false">K109+K127</f>
        <v>746.344</v>
      </c>
      <c r="L39" s="93"/>
      <c r="M39" s="98"/>
      <c r="P39" s="99"/>
    </row>
    <row r="40" s="91" customFormat="true" ht="21" hidden="false" customHeight="true" outlineLevel="0" collapsed="false">
      <c r="D40" s="94" t="s">
        <v>148</v>
      </c>
      <c r="E40" s="123" t="s">
        <v>149</v>
      </c>
      <c r="F40" s="96" t="s">
        <v>150</v>
      </c>
      <c r="G40" s="97" t="n">
        <f aca="false">SUM(H40:K40)</f>
        <v>0</v>
      </c>
      <c r="H40" s="101"/>
      <c r="I40" s="101"/>
      <c r="J40" s="101"/>
      <c r="K40" s="101"/>
      <c r="L40" s="93"/>
      <c r="M40" s="98"/>
      <c r="P40" s="99"/>
    </row>
    <row r="41" s="91" customFormat="true" ht="21" hidden="false" customHeight="true" outlineLevel="0" collapsed="false">
      <c r="D41" s="94" t="s">
        <v>151</v>
      </c>
      <c r="E41" s="124" t="s">
        <v>143</v>
      </c>
      <c r="F41" s="96" t="s">
        <v>152</v>
      </c>
      <c r="G41" s="97" t="n">
        <f aca="false">SUM(H41:K41)</f>
        <v>0</v>
      </c>
      <c r="H41" s="101"/>
      <c r="I41" s="101"/>
      <c r="J41" s="101"/>
      <c r="K41" s="101"/>
      <c r="L41" s="93"/>
      <c r="M41" s="98"/>
      <c r="P41" s="99"/>
    </row>
    <row r="42" s="91" customFormat="true" ht="21" hidden="false" customHeight="true" outlineLevel="0" collapsed="false">
      <c r="D42" s="94" t="s">
        <v>153</v>
      </c>
      <c r="E42" s="100" t="s">
        <v>154</v>
      </c>
      <c r="F42" s="96" t="s">
        <v>155</v>
      </c>
      <c r="G42" s="97" t="n">
        <f aca="false">SUM(H42:K42)</f>
        <v>34.755</v>
      </c>
      <c r="H42" s="97" t="n">
        <f aca="false">SUM(H43:H45)</f>
        <v>0</v>
      </c>
      <c r="I42" s="97" t="n">
        <f aca="false">SUM(I43:I45)</f>
        <v>0</v>
      </c>
      <c r="J42" s="97" t="n">
        <f aca="false">SUM(J43:J45)</f>
        <v>34.755</v>
      </c>
      <c r="K42" s="97" t="n">
        <f aca="false">SUM(K43:K45)</f>
        <v>0</v>
      </c>
      <c r="L42" s="93"/>
      <c r="M42" s="98"/>
      <c r="P42" s="99"/>
    </row>
    <row r="43" s="91" customFormat="true" ht="21" hidden="false" customHeight="true" outlineLevel="0" collapsed="false">
      <c r="D43" s="102" t="s">
        <v>156</v>
      </c>
      <c r="E43" s="103"/>
      <c r="F43" s="104" t="s">
        <v>155</v>
      </c>
      <c r="G43" s="105"/>
      <c r="H43" s="105"/>
      <c r="I43" s="105"/>
      <c r="J43" s="105"/>
      <c r="K43" s="105"/>
      <c r="L43" s="93"/>
      <c r="M43" s="98"/>
      <c r="P43" s="99"/>
    </row>
    <row r="44" s="91" customFormat="true" ht="21" hidden="false" customHeight="true" outlineLevel="0" collapsed="false">
      <c r="C44" s="111" t="s">
        <v>101</v>
      </c>
      <c r="D44" s="112" t="s">
        <v>157</v>
      </c>
      <c r="E44" s="113" t="s">
        <v>158</v>
      </c>
      <c r="F44" s="114" t="n">
        <v>751</v>
      </c>
      <c r="G44" s="115" t="n">
        <f aca="false">SUM(H44:K44)</f>
        <v>34.755</v>
      </c>
      <c r="H44" s="116"/>
      <c r="I44" s="116"/>
      <c r="J44" s="116" t="n">
        <v>34.755</v>
      </c>
      <c r="K44" s="117"/>
      <c r="L44" s="93"/>
      <c r="M44" s="118" t="s">
        <v>159</v>
      </c>
      <c r="N44" s="119" t="s">
        <v>14</v>
      </c>
      <c r="O44" s="119" t="s">
        <v>160</v>
      </c>
    </row>
    <row r="45" s="91" customFormat="true" ht="21" hidden="false" customHeight="true" outlineLevel="0" collapsed="false">
      <c r="D45" s="125"/>
      <c r="E45" s="107" t="s">
        <v>92</v>
      </c>
      <c r="F45" s="108"/>
      <c r="G45" s="108"/>
      <c r="H45" s="108"/>
      <c r="I45" s="108"/>
      <c r="J45" s="108"/>
      <c r="K45" s="109"/>
      <c r="L45" s="93"/>
      <c r="M45" s="98"/>
      <c r="P45" s="99"/>
    </row>
    <row r="46" s="91" customFormat="true" ht="21" hidden="false" customHeight="true" outlineLevel="0" collapsed="false">
      <c r="D46" s="94" t="s">
        <v>161</v>
      </c>
      <c r="E46" s="126" t="s">
        <v>162</v>
      </c>
      <c r="F46" s="96" t="s">
        <v>163</v>
      </c>
      <c r="G46" s="97" t="n">
        <f aca="false">SUM(H46:K46)</f>
        <v>4714.827</v>
      </c>
      <c r="H46" s="101"/>
      <c r="I46" s="101"/>
      <c r="J46" s="101" t="n">
        <f aca="false">J110</f>
        <v>898.774</v>
      </c>
      <c r="K46" s="101" t="n">
        <f aca="false">K110</f>
        <v>3816.053</v>
      </c>
      <c r="L46" s="93"/>
      <c r="M46" s="98"/>
      <c r="P46" s="99" t="n">
        <v>120</v>
      </c>
    </row>
    <row r="47" s="91" customFormat="true" ht="21" hidden="false" customHeight="true" outlineLevel="0" collapsed="false">
      <c r="D47" s="94" t="s">
        <v>164</v>
      </c>
      <c r="E47" s="95" t="s">
        <v>165</v>
      </c>
      <c r="F47" s="96" t="s">
        <v>166</v>
      </c>
      <c r="G47" s="97" t="n">
        <f aca="false">SUM(H47:K47)</f>
        <v>6059.975</v>
      </c>
      <c r="H47" s="101" t="n">
        <f aca="false">H25+H16</f>
        <v>1269.254</v>
      </c>
      <c r="I47" s="101" t="n">
        <f aca="false">I25</f>
        <v>224.794</v>
      </c>
      <c r="J47" s="101" t="n">
        <v>4565.927</v>
      </c>
      <c r="K47" s="101"/>
      <c r="L47" s="93"/>
      <c r="M47" s="98"/>
      <c r="P47" s="99" t="n">
        <v>150</v>
      </c>
    </row>
    <row r="48" s="91" customFormat="true" ht="21" hidden="false" customHeight="true" outlineLevel="0" collapsed="false">
      <c r="D48" s="94" t="s">
        <v>167</v>
      </c>
      <c r="E48" s="95" t="s">
        <v>168</v>
      </c>
      <c r="F48" s="96" t="s">
        <v>169</v>
      </c>
      <c r="G48" s="97" t="n">
        <f aca="false">SUM(H48:K48)</f>
        <v>0</v>
      </c>
      <c r="H48" s="101"/>
      <c r="I48" s="101"/>
      <c r="J48" s="101"/>
      <c r="K48" s="101"/>
      <c r="L48" s="93"/>
      <c r="M48" s="98"/>
      <c r="P48" s="99" t="n">
        <v>160</v>
      </c>
    </row>
    <row r="49" s="91" customFormat="true" ht="21" hidden="false" customHeight="true" outlineLevel="0" collapsed="false">
      <c r="D49" s="94" t="s">
        <v>170</v>
      </c>
      <c r="E49" s="95" t="s">
        <v>171</v>
      </c>
      <c r="F49" s="96" t="s">
        <v>172</v>
      </c>
      <c r="G49" s="97" t="n">
        <f aca="false">SUM(H49:K49)</f>
        <v>0</v>
      </c>
      <c r="H49" s="101"/>
      <c r="I49" s="101"/>
      <c r="J49" s="101"/>
      <c r="K49" s="101"/>
      <c r="L49" s="93"/>
      <c r="M49" s="98"/>
      <c r="P49" s="99" t="n">
        <v>180</v>
      </c>
    </row>
    <row r="50" s="91" customFormat="true" ht="21" hidden="false" customHeight="true" outlineLevel="0" collapsed="false">
      <c r="D50" s="94" t="s">
        <v>173</v>
      </c>
      <c r="E50" s="95" t="s">
        <v>174</v>
      </c>
      <c r="F50" s="96" t="s">
        <v>175</v>
      </c>
      <c r="G50" s="97" t="n">
        <f aca="false">SUM(H50:K50)</f>
        <v>462.442</v>
      </c>
      <c r="H50" s="101"/>
      <c r="I50" s="101"/>
      <c r="J50" s="101" t="n">
        <v>65.786</v>
      </c>
      <c r="K50" s="101" t="n">
        <f aca="false">360.941+35.715</f>
        <v>396.656</v>
      </c>
      <c r="L50" s="93"/>
      <c r="M50" s="98"/>
      <c r="P50" s="99" t="n">
        <v>190</v>
      </c>
    </row>
    <row r="51" s="91" customFormat="true" ht="21" hidden="false" customHeight="true" outlineLevel="0" collapsed="false">
      <c r="D51" s="94" t="s">
        <v>176</v>
      </c>
      <c r="E51" s="100" t="s">
        <v>177</v>
      </c>
      <c r="F51" s="96" t="s">
        <v>178</v>
      </c>
      <c r="G51" s="97" t="n">
        <f aca="false">SUM(H51:K51)</f>
        <v>0</v>
      </c>
      <c r="H51" s="101"/>
      <c r="I51" s="101"/>
      <c r="J51" s="101"/>
      <c r="K51" s="101"/>
      <c r="L51" s="93"/>
      <c r="M51" s="98"/>
      <c r="P51" s="99" t="n">
        <v>200</v>
      </c>
    </row>
    <row r="52" s="91" customFormat="true" ht="21" hidden="false" customHeight="true" outlineLevel="0" collapsed="false">
      <c r="D52" s="94" t="s">
        <v>179</v>
      </c>
      <c r="E52" s="95" t="s">
        <v>180</v>
      </c>
      <c r="F52" s="96" t="s">
        <v>181</v>
      </c>
      <c r="G52" s="97" t="n">
        <f aca="false">SUM(H52:K52)</f>
        <v>426.727</v>
      </c>
      <c r="H52" s="101"/>
      <c r="I52" s="101"/>
      <c r="J52" s="101" t="n">
        <f aca="false">J50</f>
        <v>65.786</v>
      </c>
      <c r="K52" s="101" t="n">
        <v>360.941</v>
      </c>
      <c r="L52" s="93"/>
      <c r="M52" s="98"/>
      <c r="P52" s="110"/>
    </row>
    <row r="53" s="91" customFormat="true" ht="21" hidden="false" customHeight="true" outlineLevel="0" collapsed="false">
      <c r="D53" s="94" t="s">
        <v>182</v>
      </c>
      <c r="E53" s="121" t="s">
        <v>183</v>
      </c>
      <c r="F53" s="96" t="s">
        <v>184</v>
      </c>
      <c r="G53" s="97" t="n">
        <f aca="false">SUM(H53:K53)</f>
        <v>35.715</v>
      </c>
      <c r="H53" s="97" t="n">
        <f aca="false">H50-H52</f>
        <v>0</v>
      </c>
      <c r="I53" s="97" t="n">
        <f aca="false">I50-I52</f>
        <v>0</v>
      </c>
      <c r="J53" s="97" t="n">
        <f aca="false">J50-J52</f>
        <v>0</v>
      </c>
      <c r="K53" s="97" t="n">
        <f aca="false">K50-K52</f>
        <v>35.715</v>
      </c>
      <c r="L53" s="93"/>
      <c r="M53" s="98"/>
      <c r="P53" s="110"/>
    </row>
    <row r="54" s="91" customFormat="true" ht="21" hidden="false" customHeight="true" outlineLevel="0" collapsed="false">
      <c r="D54" s="94" t="s">
        <v>185</v>
      </c>
      <c r="E54" s="95" t="s">
        <v>186</v>
      </c>
      <c r="F54" s="96" t="s">
        <v>187</v>
      </c>
      <c r="G54" s="97" t="n">
        <f aca="false">SUM(H54:K54)</f>
        <v>0</v>
      </c>
      <c r="H54" s="97" t="n">
        <f aca="false">(H15+H30+H35)-(H36+H47+H48+H49+H50)</f>
        <v>0</v>
      </c>
      <c r="I54" s="97" t="n">
        <f aca="false">(I15+I30+I35)-(I36+I47+I48+I49+I50)</f>
        <v>0</v>
      </c>
      <c r="J54" s="97" t="n">
        <f aca="false">(J15+J30+J35)-(J36+J47+J48+J49+J50)</f>
        <v>0</v>
      </c>
      <c r="K54" s="97" t="n">
        <f aca="false">(K15+K30+K35)-(K36+K47+K48+K49+K50)</f>
        <v>0</v>
      </c>
      <c r="L54" s="93"/>
      <c r="M54" s="98"/>
      <c r="P54" s="99" t="n">
        <v>210</v>
      </c>
    </row>
    <row r="55" s="91" customFormat="true" ht="21" hidden="false" customHeight="true" outlineLevel="0" collapsed="false">
      <c r="D55" s="92" t="s">
        <v>188</v>
      </c>
      <c r="E55" s="92"/>
      <c r="F55" s="92"/>
      <c r="G55" s="92"/>
      <c r="H55" s="92"/>
      <c r="I55" s="92"/>
      <c r="J55" s="92"/>
      <c r="K55" s="92"/>
      <c r="L55" s="93"/>
      <c r="M55" s="98"/>
      <c r="P55" s="110"/>
    </row>
    <row r="56" s="91" customFormat="true" ht="21" hidden="false" customHeight="true" outlineLevel="0" collapsed="false">
      <c r="D56" s="94" t="s">
        <v>189</v>
      </c>
      <c r="E56" s="95" t="s">
        <v>85</v>
      </c>
      <c r="F56" s="96" t="s">
        <v>190</v>
      </c>
      <c r="G56" s="97" t="n">
        <f aca="false">SUM(H56:K56)</f>
        <v>13.591247311828</v>
      </c>
      <c r="H56" s="97" t="n">
        <f aca="false">H57+H58+H61+H64</f>
        <v>2.58267562724014</v>
      </c>
      <c r="I56" s="97" t="n">
        <f aca="false">I57+I58+I61+I64</f>
        <v>0.402856630824373</v>
      </c>
      <c r="J56" s="97" t="n">
        <f aca="false">J57+J58+J61+J64</f>
        <v>9.90118817204301</v>
      </c>
      <c r="K56" s="97" t="n">
        <f aca="false">K57+K58+K61+K64</f>
        <v>0.70452688172043</v>
      </c>
      <c r="L56" s="93"/>
      <c r="M56" s="98"/>
      <c r="P56" s="99" t="n">
        <v>300</v>
      </c>
    </row>
    <row r="57" s="91" customFormat="true" ht="21" hidden="false" customHeight="true" outlineLevel="0" collapsed="false">
      <c r="D57" s="94" t="s">
        <v>191</v>
      </c>
      <c r="E57" s="100" t="s">
        <v>87</v>
      </c>
      <c r="F57" s="96" t="s">
        <v>192</v>
      </c>
      <c r="G57" s="97" t="n">
        <f aca="false">SUM(H57:K57)</f>
        <v>0.6</v>
      </c>
      <c r="H57" s="101" t="n">
        <v>0.6</v>
      </c>
      <c r="I57" s="101"/>
      <c r="J57" s="101"/>
      <c r="K57" s="101"/>
      <c r="L57" s="93"/>
      <c r="M57" s="98"/>
      <c r="P57" s="99" t="n">
        <v>310</v>
      </c>
    </row>
    <row r="58" s="91" customFormat="true" ht="21" hidden="false" customHeight="true" outlineLevel="0" collapsed="false">
      <c r="D58" s="94" t="s">
        <v>193</v>
      </c>
      <c r="E58" s="100" t="s">
        <v>89</v>
      </c>
      <c r="F58" s="96" t="s">
        <v>194</v>
      </c>
      <c r="G58" s="97" t="n">
        <f aca="false">SUM(H58:K58)</f>
        <v>0</v>
      </c>
      <c r="H58" s="97" t="n">
        <f aca="false">SUM(H59:H60)</f>
        <v>0</v>
      </c>
      <c r="I58" s="97" t="n">
        <f aca="false">SUM(I59:I60)</f>
        <v>0</v>
      </c>
      <c r="J58" s="97" t="n">
        <f aca="false">SUM(J59:J60)</f>
        <v>0</v>
      </c>
      <c r="K58" s="97" t="n">
        <f aca="false">SUM(K59:K60)</f>
        <v>0</v>
      </c>
      <c r="L58" s="93"/>
      <c r="M58" s="98"/>
      <c r="P58" s="99" t="n">
        <v>320</v>
      </c>
    </row>
    <row r="59" s="91" customFormat="true" ht="21" hidden="false" customHeight="true" outlineLevel="0" collapsed="false">
      <c r="D59" s="102" t="s">
        <v>195</v>
      </c>
      <c r="E59" s="103"/>
      <c r="F59" s="104" t="s">
        <v>194</v>
      </c>
      <c r="G59" s="105"/>
      <c r="H59" s="105"/>
      <c r="I59" s="105"/>
      <c r="J59" s="105"/>
      <c r="K59" s="105"/>
      <c r="L59" s="93"/>
      <c r="M59" s="98"/>
      <c r="P59" s="99"/>
    </row>
    <row r="60" s="91" customFormat="true" ht="21" hidden="false" customHeight="true" outlineLevel="0" collapsed="false">
      <c r="D60" s="106"/>
      <c r="E60" s="107" t="s">
        <v>92</v>
      </c>
      <c r="F60" s="108"/>
      <c r="G60" s="108"/>
      <c r="H60" s="108"/>
      <c r="I60" s="108"/>
      <c r="J60" s="108"/>
      <c r="K60" s="109"/>
      <c r="L60" s="93"/>
      <c r="M60" s="98"/>
      <c r="P60" s="99"/>
    </row>
    <row r="61" s="91" customFormat="true" ht="21" hidden="false" customHeight="true" outlineLevel="0" collapsed="false">
      <c r="D61" s="94" t="s">
        <v>196</v>
      </c>
      <c r="E61" s="100" t="s">
        <v>94</v>
      </c>
      <c r="F61" s="96" t="s">
        <v>197</v>
      </c>
      <c r="G61" s="97" t="n">
        <f aca="false">SUM(H61:K61)</f>
        <v>0</v>
      </c>
      <c r="H61" s="97" t="n">
        <f aca="false">SUM(H62:H63)</f>
        <v>0</v>
      </c>
      <c r="I61" s="97" t="n">
        <f aca="false">SUM(I62:I63)</f>
        <v>0</v>
      </c>
      <c r="J61" s="97" t="n">
        <f aca="false">SUM(J62:J63)</f>
        <v>0</v>
      </c>
      <c r="K61" s="97" t="n">
        <f aca="false">SUM(K62:K63)</f>
        <v>0</v>
      </c>
      <c r="L61" s="93"/>
      <c r="M61" s="98"/>
      <c r="P61" s="99"/>
    </row>
    <row r="62" s="91" customFormat="true" ht="21" hidden="false" customHeight="true" outlineLevel="0" collapsed="false">
      <c r="D62" s="102" t="s">
        <v>198</v>
      </c>
      <c r="E62" s="103"/>
      <c r="F62" s="104" t="s">
        <v>197</v>
      </c>
      <c r="G62" s="105"/>
      <c r="H62" s="105"/>
      <c r="I62" s="105"/>
      <c r="J62" s="105"/>
      <c r="K62" s="105"/>
      <c r="L62" s="93"/>
      <c r="M62" s="98"/>
      <c r="P62" s="99"/>
    </row>
    <row r="63" s="91" customFormat="true" ht="21" hidden="false" customHeight="true" outlineLevel="0" collapsed="false">
      <c r="D63" s="106"/>
      <c r="E63" s="107" t="s">
        <v>92</v>
      </c>
      <c r="F63" s="108"/>
      <c r="G63" s="108"/>
      <c r="H63" s="108"/>
      <c r="I63" s="108"/>
      <c r="J63" s="108"/>
      <c r="K63" s="109"/>
      <c r="L63" s="93"/>
      <c r="M63" s="98"/>
      <c r="P63" s="99"/>
    </row>
    <row r="64" s="91" customFormat="true" ht="21" hidden="false" customHeight="true" outlineLevel="0" collapsed="false">
      <c r="D64" s="94" t="s">
        <v>199</v>
      </c>
      <c r="E64" s="100" t="s">
        <v>98</v>
      </c>
      <c r="F64" s="96" t="s">
        <v>200</v>
      </c>
      <c r="G64" s="97" t="n">
        <f aca="false">SUM(H64:K64)</f>
        <v>12.991247311828</v>
      </c>
      <c r="H64" s="97" t="n">
        <f aca="false">SUM(H65:H70)</f>
        <v>1.98267562724014</v>
      </c>
      <c r="I64" s="97" t="n">
        <f aca="false">SUM(I65:I70)</f>
        <v>0.402856630824373</v>
      </c>
      <c r="J64" s="97" t="n">
        <f aca="false">SUM(J65:J70)</f>
        <v>9.90118817204301</v>
      </c>
      <c r="K64" s="97" t="n">
        <f aca="false">SUM(K65:K70)</f>
        <v>0.70452688172043</v>
      </c>
      <c r="L64" s="93"/>
      <c r="M64" s="98"/>
      <c r="P64" s="99" t="n">
        <v>330</v>
      </c>
    </row>
    <row r="65" s="91" customFormat="true" ht="21" hidden="false" customHeight="true" outlineLevel="0" collapsed="false">
      <c r="D65" s="102" t="s">
        <v>201</v>
      </c>
      <c r="E65" s="103"/>
      <c r="F65" s="104" t="s">
        <v>200</v>
      </c>
      <c r="G65" s="105"/>
      <c r="H65" s="105"/>
      <c r="I65" s="105"/>
      <c r="J65" s="105"/>
      <c r="K65" s="105"/>
      <c r="L65" s="93"/>
      <c r="M65" s="98"/>
      <c r="P65" s="99"/>
    </row>
    <row r="66" s="91" customFormat="true" ht="21" hidden="false" customHeight="true" outlineLevel="0" collapsed="false">
      <c r="C66" s="111" t="s">
        <v>101</v>
      </c>
      <c r="D66" s="112" t="s">
        <v>202</v>
      </c>
      <c r="E66" s="113" t="s">
        <v>103</v>
      </c>
      <c r="F66" s="114" t="n">
        <v>1461</v>
      </c>
      <c r="G66" s="115" t="n">
        <f aca="false">SUM(H66:K66)</f>
        <v>3.5094623655914</v>
      </c>
      <c r="H66" s="116" t="n">
        <f aca="false">H25/31/18</f>
        <v>1.98267562724014</v>
      </c>
      <c r="I66" s="116" t="n">
        <f aca="false">I25/31/18</f>
        <v>0.402856630824373</v>
      </c>
      <c r="J66" s="116" t="n">
        <f aca="false">J25/31/18</f>
        <v>1.12241577060932</v>
      </c>
      <c r="K66" s="116" t="n">
        <f aca="false">K25/31/18</f>
        <v>0.00151433691756272</v>
      </c>
      <c r="L66" s="93"/>
      <c r="M66" s="118" t="s">
        <v>104</v>
      </c>
      <c r="N66" s="119" t="s">
        <v>105</v>
      </c>
      <c r="O66" s="119" t="s">
        <v>106</v>
      </c>
    </row>
    <row r="67" s="91" customFormat="true" ht="21" hidden="false" customHeight="true" outlineLevel="0" collapsed="false">
      <c r="C67" s="111" t="s">
        <v>101</v>
      </c>
      <c r="D67" s="112" t="s">
        <v>203</v>
      </c>
      <c r="E67" s="113" t="s">
        <v>108</v>
      </c>
      <c r="F67" s="114" t="n">
        <v>1462</v>
      </c>
      <c r="G67" s="115" t="n">
        <f aca="false">SUM(H67:K67)</f>
        <v>0.573469534050179</v>
      </c>
      <c r="H67" s="116" t="n">
        <f aca="false">H26/31/18</f>
        <v>0</v>
      </c>
      <c r="I67" s="116" t="n">
        <f aca="false">I26/31/18</f>
        <v>0</v>
      </c>
      <c r="J67" s="116" t="n">
        <f aca="false">J26/31/18</f>
        <v>0.573469534050179</v>
      </c>
      <c r="K67" s="116" t="n">
        <f aca="false">K26/31/18</f>
        <v>0</v>
      </c>
      <c r="L67" s="93"/>
      <c r="M67" s="118" t="s">
        <v>109</v>
      </c>
      <c r="N67" s="119" t="s">
        <v>14</v>
      </c>
      <c r="O67" s="119" t="s">
        <v>110</v>
      </c>
    </row>
    <row r="68" s="91" customFormat="true" ht="21" hidden="false" customHeight="true" outlineLevel="0" collapsed="false">
      <c r="C68" s="111" t="s">
        <v>101</v>
      </c>
      <c r="D68" s="112" t="s">
        <v>204</v>
      </c>
      <c r="E68" s="113" t="s">
        <v>112</v>
      </c>
      <c r="F68" s="114" t="n">
        <v>1463</v>
      </c>
      <c r="G68" s="115" t="n">
        <f aca="false">SUM(H68:K68)</f>
        <v>8.86044265232975</v>
      </c>
      <c r="H68" s="116" t="n">
        <f aca="false">H27/31/18</f>
        <v>0</v>
      </c>
      <c r="I68" s="116" t="n">
        <f aca="false">I27/31/18</f>
        <v>0</v>
      </c>
      <c r="J68" s="116" t="n">
        <f aca="false">J27/31/18</f>
        <v>8.20530286738351</v>
      </c>
      <c r="K68" s="116" t="n">
        <f aca="false">K27/31/18</f>
        <v>0.655139784946237</v>
      </c>
      <c r="L68" s="93"/>
      <c r="M68" s="118" t="s">
        <v>113</v>
      </c>
      <c r="N68" s="119" t="s">
        <v>114</v>
      </c>
      <c r="O68" s="119" t="s">
        <v>115</v>
      </c>
    </row>
    <row r="69" s="91" customFormat="true" ht="21" hidden="false" customHeight="true" outlineLevel="0" collapsed="false">
      <c r="C69" s="111" t="s">
        <v>101</v>
      </c>
      <c r="D69" s="112" t="s">
        <v>205</v>
      </c>
      <c r="E69" s="113" t="s">
        <v>117</v>
      </c>
      <c r="F69" s="114" t="n">
        <v>1464</v>
      </c>
      <c r="G69" s="115" t="n">
        <f aca="false">SUM(H69:K69)</f>
        <v>0.0478727598566308</v>
      </c>
      <c r="H69" s="116" t="n">
        <f aca="false">H28/31/18</f>
        <v>0</v>
      </c>
      <c r="I69" s="116" t="n">
        <f aca="false">I28/31/18</f>
        <v>0</v>
      </c>
      <c r="J69" s="116" t="n">
        <f aca="false">J28/31/18</f>
        <v>0</v>
      </c>
      <c r="K69" s="116" t="n">
        <f aca="false">K28/31/18</f>
        <v>0.0478727598566308</v>
      </c>
      <c r="L69" s="93"/>
      <c r="M69" s="118" t="s">
        <v>118</v>
      </c>
      <c r="N69" s="119" t="s">
        <v>119</v>
      </c>
      <c r="O69" s="119" t="s">
        <v>120</v>
      </c>
    </row>
    <row r="70" s="91" customFormat="true" ht="21" hidden="false" customHeight="true" outlineLevel="0" collapsed="false">
      <c r="D70" s="106"/>
      <c r="E70" s="107" t="s">
        <v>92</v>
      </c>
      <c r="F70" s="108"/>
      <c r="G70" s="108"/>
      <c r="H70" s="108"/>
      <c r="I70" s="108"/>
      <c r="J70" s="108"/>
      <c r="K70" s="109"/>
      <c r="L70" s="93"/>
      <c r="M70" s="98"/>
      <c r="P70" s="99"/>
    </row>
    <row r="71" s="91" customFormat="true" ht="21" hidden="false" customHeight="true" outlineLevel="0" collapsed="false">
      <c r="D71" s="94" t="s">
        <v>206</v>
      </c>
      <c r="E71" s="95" t="s">
        <v>122</v>
      </c>
      <c r="F71" s="96" t="s">
        <v>207</v>
      </c>
      <c r="G71" s="97" t="n">
        <f aca="false">SUM(H71:K71)</f>
        <v>10.8601702508961</v>
      </c>
      <c r="H71" s="97" t="n">
        <f aca="false">H73+H74+H75</f>
        <v>0</v>
      </c>
      <c r="I71" s="97" t="n">
        <f aca="false">I72+I74+I75</f>
        <v>0</v>
      </c>
      <c r="J71" s="97" t="n">
        <f aca="false">J72+J73+J75</f>
        <v>2.67750537634409</v>
      </c>
      <c r="K71" s="97" t="n">
        <f aca="false">K72+K73+K74</f>
        <v>8.18266487455197</v>
      </c>
      <c r="L71" s="93"/>
      <c r="M71" s="98"/>
      <c r="P71" s="99" t="n">
        <v>340</v>
      </c>
    </row>
    <row r="72" s="91" customFormat="true" ht="21" hidden="false" customHeight="true" outlineLevel="0" collapsed="false">
      <c r="D72" s="94" t="s">
        <v>208</v>
      </c>
      <c r="E72" s="100" t="s">
        <v>79</v>
      </c>
      <c r="F72" s="96" t="s">
        <v>209</v>
      </c>
      <c r="G72" s="97" t="n">
        <f aca="false">SUM(H72:K72)</f>
        <v>2.27464874551971</v>
      </c>
      <c r="H72" s="120"/>
      <c r="I72" s="101" t="n">
        <f aca="false">I31/31/18</f>
        <v>0</v>
      </c>
      <c r="J72" s="101" t="n">
        <f aca="false">J31/31/18</f>
        <v>2.27464874551971</v>
      </c>
      <c r="K72" s="101" t="n">
        <f aca="false">K31/31/18</f>
        <v>0</v>
      </c>
      <c r="L72" s="93"/>
      <c r="M72" s="98"/>
      <c r="P72" s="99" t="n">
        <v>350</v>
      </c>
    </row>
    <row r="73" s="91" customFormat="true" ht="21" hidden="false" customHeight="true" outlineLevel="0" collapsed="false">
      <c r="D73" s="94" t="s">
        <v>210</v>
      </c>
      <c r="E73" s="100" t="s">
        <v>80</v>
      </c>
      <c r="F73" s="96" t="s">
        <v>211</v>
      </c>
      <c r="G73" s="97" t="n">
        <f aca="false">SUM(H73:K73)</f>
        <v>0.402856630824373</v>
      </c>
      <c r="H73" s="101" t="n">
        <f aca="false">H32/31/18</f>
        <v>0</v>
      </c>
      <c r="I73" s="127"/>
      <c r="J73" s="101" t="n">
        <f aca="false">J32/31/18</f>
        <v>0.402856630824373</v>
      </c>
      <c r="K73" s="101" t="n">
        <f aca="false">K32/31/18</f>
        <v>0</v>
      </c>
      <c r="L73" s="93"/>
      <c r="M73" s="98"/>
      <c r="P73" s="99" t="n">
        <v>360</v>
      </c>
    </row>
    <row r="74" s="91" customFormat="true" ht="21" hidden="false" customHeight="true" outlineLevel="0" collapsed="false">
      <c r="D74" s="94" t="s">
        <v>212</v>
      </c>
      <c r="E74" s="100" t="s">
        <v>81</v>
      </c>
      <c r="F74" s="96" t="s">
        <v>213</v>
      </c>
      <c r="G74" s="97" t="n">
        <f aca="false">SUM(H74:K74)</f>
        <v>8.18266487455197</v>
      </c>
      <c r="H74" s="101" t="n">
        <f aca="false">H33/31/18</f>
        <v>0</v>
      </c>
      <c r="I74" s="101" t="n">
        <f aca="false">I33/31/18</f>
        <v>0</v>
      </c>
      <c r="J74" s="120"/>
      <c r="K74" s="101" t="n">
        <f aca="false">K33/31/18</f>
        <v>8.18266487455197</v>
      </c>
      <c r="L74" s="93"/>
      <c r="M74" s="98"/>
      <c r="P74" s="99" t="n">
        <v>370</v>
      </c>
    </row>
    <row r="75" s="91" customFormat="true" ht="21" hidden="false" customHeight="true" outlineLevel="0" collapsed="false">
      <c r="D75" s="94" t="s">
        <v>214</v>
      </c>
      <c r="E75" s="100" t="s">
        <v>131</v>
      </c>
      <c r="F75" s="96" t="s">
        <v>215</v>
      </c>
      <c r="G75" s="97" t="n">
        <f aca="false">SUM(H75:K75)</f>
        <v>0</v>
      </c>
      <c r="H75" s="101" t="n">
        <f aca="false">H34/31/18</f>
        <v>0</v>
      </c>
      <c r="I75" s="101" t="n">
        <f aca="false">I34/31/18</f>
        <v>0</v>
      </c>
      <c r="J75" s="101" t="n">
        <f aca="false">J34/31/18</f>
        <v>0</v>
      </c>
      <c r="K75" s="120"/>
      <c r="L75" s="93"/>
      <c r="M75" s="98"/>
      <c r="P75" s="99" t="n">
        <v>380</v>
      </c>
    </row>
    <row r="76" s="91" customFormat="true" ht="21" hidden="false" customHeight="true" outlineLevel="0" collapsed="false">
      <c r="D76" s="94" t="s">
        <v>216</v>
      </c>
      <c r="E76" s="121" t="s">
        <v>134</v>
      </c>
      <c r="F76" s="96" t="s">
        <v>217</v>
      </c>
      <c r="G76" s="97" t="n">
        <f aca="false">SUM(H76:K76)</f>
        <v>0</v>
      </c>
      <c r="H76" s="101" t="n">
        <f aca="false">H35/31/18</f>
        <v>0</v>
      </c>
      <c r="I76" s="101" t="n">
        <f aca="false">I35/31/18</f>
        <v>0</v>
      </c>
      <c r="J76" s="101" t="n">
        <f aca="false">J35/31/18</f>
        <v>0</v>
      </c>
      <c r="K76" s="101" t="n">
        <f aca="false">K35/31/18</f>
        <v>0</v>
      </c>
      <c r="L76" s="93"/>
      <c r="M76" s="98"/>
      <c r="P76" s="99"/>
    </row>
    <row r="77" s="91" customFormat="true" ht="21" hidden="false" customHeight="true" outlineLevel="0" collapsed="false">
      <c r="D77" s="94" t="s">
        <v>218</v>
      </c>
      <c r="E77" s="95" t="s">
        <v>137</v>
      </c>
      <c r="F77" s="122" t="s">
        <v>219</v>
      </c>
      <c r="G77" s="97" t="n">
        <f aca="false">SUM(H77:K77)</f>
        <v>12.4544713261649</v>
      </c>
      <c r="H77" s="97" t="n">
        <f aca="false">H78+H80+H83+H87</f>
        <v>0</v>
      </c>
      <c r="I77" s="97" t="n">
        <f aca="false">I78+I80+I83+I87</f>
        <v>0</v>
      </c>
      <c r="J77" s="97" t="n">
        <f aca="false">J78+J80+J83+J87</f>
        <v>4.27813261648746</v>
      </c>
      <c r="K77" s="97" t="n">
        <f aca="false">K78+K80+K83+K87</f>
        <v>8.17633870967742</v>
      </c>
      <c r="L77" s="93"/>
      <c r="M77" s="98"/>
      <c r="P77" s="99" t="n">
        <v>390</v>
      </c>
    </row>
    <row r="78" s="91" customFormat="true" ht="21" hidden="false" customHeight="true" outlineLevel="0" collapsed="false">
      <c r="D78" s="94" t="s">
        <v>220</v>
      </c>
      <c r="E78" s="100" t="s">
        <v>140</v>
      </c>
      <c r="F78" s="96" t="s">
        <v>221</v>
      </c>
      <c r="G78" s="97" t="n">
        <f aca="false">SUM(H78:K78)</f>
        <v>0</v>
      </c>
      <c r="H78" s="101" t="n">
        <f aca="false">H37/31/18</f>
        <v>0</v>
      </c>
      <c r="I78" s="101" t="n">
        <f aca="false">I37/31/18</f>
        <v>0</v>
      </c>
      <c r="J78" s="101" t="n">
        <f aca="false">J37/31/18</f>
        <v>0</v>
      </c>
      <c r="K78" s="101" t="n">
        <f aca="false">K37/31/18</f>
        <v>0</v>
      </c>
      <c r="L78" s="93"/>
      <c r="M78" s="98"/>
      <c r="P78" s="99"/>
    </row>
    <row r="79" s="91" customFormat="true" ht="21" hidden="false" customHeight="true" outlineLevel="0" collapsed="false">
      <c r="D79" s="94" t="s">
        <v>222</v>
      </c>
      <c r="E79" s="123" t="s">
        <v>143</v>
      </c>
      <c r="F79" s="96" t="s">
        <v>223</v>
      </c>
      <c r="G79" s="97" t="n">
        <f aca="false">SUM(H79:K79)</f>
        <v>0</v>
      </c>
      <c r="H79" s="101" t="n">
        <f aca="false">H38/31/18</f>
        <v>0</v>
      </c>
      <c r="I79" s="101" t="n">
        <f aca="false">I38/31/18</f>
        <v>0</v>
      </c>
      <c r="J79" s="101" t="n">
        <f aca="false">J38/31/18</f>
        <v>0</v>
      </c>
      <c r="K79" s="101" t="n">
        <f aca="false">K38/31/18</f>
        <v>0</v>
      </c>
      <c r="L79" s="93"/>
      <c r="M79" s="98"/>
      <c r="P79" s="99"/>
    </row>
    <row r="80" s="91" customFormat="true" ht="21" hidden="false" customHeight="true" outlineLevel="0" collapsed="false">
      <c r="D80" s="94" t="s">
        <v>224</v>
      </c>
      <c r="E80" s="100" t="s">
        <v>146</v>
      </c>
      <c r="F80" s="96" t="s">
        <v>225</v>
      </c>
      <c r="G80" s="97" t="n">
        <f aca="false">SUM(H80:K80)</f>
        <v>3.94267562724014</v>
      </c>
      <c r="H80" s="101" t="n">
        <f aca="false">H39/31/18</f>
        <v>0</v>
      </c>
      <c r="I80" s="101" t="n">
        <f aca="false">I39/31/18</f>
        <v>0</v>
      </c>
      <c r="J80" s="101" t="n">
        <f aca="false">J39/31/18</f>
        <v>2.60514157706093</v>
      </c>
      <c r="K80" s="101" t="n">
        <f aca="false">K39/31/18</f>
        <v>1.33753405017921</v>
      </c>
      <c r="L80" s="93"/>
      <c r="M80" s="98"/>
      <c r="P80" s="99"/>
    </row>
    <row r="81" s="91" customFormat="true" ht="21" hidden="false" customHeight="true" outlineLevel="0" collapsed="false">
      <c r="D81" s="94" t="s">
        <v>226</v>
      </c>
      <c r="E81" s="123" t="s">
        <v>149</v>
      </c>
      <c r="F81" s="96" t="s">
        <v>227</v>
      </c>
      <c r="G81" s="97" t="n">
        <f aca="false">SUM(H81:K81)</f>
        <v>0</v>
      </c>
      <c r="H81" s="101" t="n">
        <f aca="false">H40/31/18</f>
        <v>0</v>
      </c>
      <c r="I81" s="101" t="n">
        <f aca="false">I40/31/18</f>
        <v>0</v>
      </c>
      <c r="J81" s="101" t="n">
        <f aca="false">J40/31/18</f>
        <v>0</v>
      </c>
      <c r="K81" s="101" t="n">
        <f aca="false">K40/31/18</f>
        <v>0</v>
      </c>
      <c r="L81" s="93"/>
      <c r="M81" s="98"/>
      <c r="P81" s="99"/>
    </row>
    <row r="82" s="91" customFormat="true" ht="21" hidden="false" customHeight="true" outlineLevel="0" collapsed="false">
      <c r="D82" s="94" t="s">
        <v>228</v>
      </c>
      <c r="E82" s="124" t="s">
        <v>143</v>
      </c>
      <c r="F82" s="96" t="s">
        <v>229</v>
      </c>
      <c r="G82" s="97" t="n">
        <f aca="false">SUM(H82:K82)</f>
        <v>0</v>
      </c>
      <c r="H82" s="101" t="n">
        <f aca="false">H41/31/18</f>
        <v>0</v>
      </c>
      <c r="I82" s="101" t="n">
        <f aca="false">I41/31/18</f>
        <v>0</v>
      </c>
      <c r="J82" s="101" t="n">
        <f aca="false">J41/31/18</f>
        <v>0</v>
      </c>
      <c r="K82" s="101" t="n">
        <f aca="false">K41/31/18</f>
        <v>0</v>
      </c>
      <c r="L82" s="93"/>
      <c r="M82" s="98"/>
      <c r="P82" s="99"/>
    </row>
    <row r="83" s="91" customFormat="true" ht="21" hidden="false" customHeight="true" outlineLevel="0" collapsed="false">
      <c r="D83" s="94" t="s">
        <v>230</v>
      </c>
      <c r="E83" s="100" t="s">
        <v>154</v>
      </c>
      <c r="F83" s="96" t="s">
        <v>231</v>
      </c>
      <c r="G83" s="97" t="n">
        <f aca="false">SUM(H83:K83)</f>
        <v>0.0622849462365592</v>
      </c>
      <c r="H83" s="97" t="n">
        <f aca="false">SUM(H84:H86)</f>
        <v>0</v>
      </c>
      <c r="I83" s="97" t="n">
        <f aca="false">SUM(I84:I86)</f>
        <v>0</v>
      </c>
      <c r="J83" s="97" t="n">
        <f aca="false">SUM(J84:J86)</f>
        <v>0.0622849462365592</v>
      </c>
      <c r="K83" s="97" t="n">
        <f aca="false">SUM(K84:K86)</f>
        <v>0</v>
      </c>
      <c r="L83" s="93"/>
      <c r="M83" s="98"/>
      <c r="P83" s="99"/>
    </row>
    <row r="84" s="91" customFormat="true" ht="21" hidden="false" customHeight="true" outlineLevel="0" collapsed="false">
      <c r="D84" s="102" t="s">
        <v>232</v>
      </c>
      <c r="E84" s="103"/>
      <c r="F84" s="104" t="s">
        <v>231</v>
      </c>
      <c r="G84" s="105"/>
      <c r="H84" s="105"/>
      <c r="I84" s="105"/>
      <c r="J84" s="105"/>
      <c r="K84" s="105"/>
      <c r="L84" s="93"/>
      <c r="M84" s="98"/>
      <c r="P84" s="99"/>
    </row>
    <row r="85" s="91" customFormat="true" ht="21" hidden="false" customHeight="true" outlineLevel="0" collapsed="false">
      <c r="C85" s="111" t="s">
        <v>101</v>
      </c>
      <c r="D85" s="112" t="s">
        <v>233</v>
      </c>
      <c r="E85" s="113" t="s">
        <v>158</v>
      </c>
      <c r="F85" s="114" t="n">
        <v>1781</v>
      </c>
      <c r="G85" s="115" t="n">
        <f aca="false">SUM(H85:K85)</f>
        <v>0.0622849462365592</v>
      </c>
      <c r="H85" s="116"/>
      <c r="I85" s="116"/>
      <c r="J85" s="116" t="n">
        <f aca="false">J44/31/18</f>
        <v>0.0622849462365592</v>
      </c>
      <c r="K85" s="117"/>
      <c r="L85" s="93"/>
      <c r="M85" s="118" t="s">
        <v>159</v>
      </c>
      <c r="N85" s="119" t="s">
        <v>14</v>
      </c>
      <c r="O85" s="119" t="s">
        <v>160</v>
      </c>
    </row>
    <row r="86" s="91" customFormat="true" ht="21" hidden="false" customHeight="true" outlineLevel="0" collapsed="false">
      <c r="D86" s="106"/>
      <c r="E86" s="107" t="s">
        <v>92</v>
      </c>
      <c r="F86" s="108"/>
      <c r="G86" s="108"/>
      <c r="H86" s="108"/>
      <c r="I86" s="108"/>
      <c r="J86" s="108"/>
      <c r="K86" s="109"/>
      <c r="L86" s="93"/>
      <c r="M86" s="98"/>
      <c r="P86" s="99"/>
    </row>
    <row r="87" s="91" customFormat="true" ht="21" hidden="false" customHeight="true" outlineLevel="0" collapsed="false">
      <c r="D87" s="94" t="s">
        <v>234</v>
      </c>
      <c r="E87" s="126" t="s">
        <v>162</v>
      </c>
      <c r="F87" s="96" t="s">
        <v>235</v>
      </c>
      <c r="G87" s="97" t="n">
        <f aca="false">SUM(H87:K87)</f>
        <v>8.44951075268817</v>
      </c>
      <c r="H87" s="101" t="n">
        <f aca="false">H46/31/18</f>
        <v>0</v>
      </c>
      <c r="I87" s="101" t="n">
        <f aca="false">I46/31/18</f>
        <v>0</v>
      </c>
      <c r="J87" s="101" t="n">
        <f aca="false">J46/31/18</f>
        <v>1.61070609318996</v>
      </c>
      <c r="K87" s="101" t="n">
        <f aca="false">K46/31/18</f>
        <v>6.83880465949821</v>
      </c>
      <c r="L87" s="93"/>
      <c r="M87" s="98"/>
      <c r="P87" s="99" t="n">
        <v>410</v>
      </c>
    </row>
    <row r="88" s="91" customFormat="true" ht="21" hidden="false" customHeight="true" outlineLevel="0" collapsed="false">
      <c r="D88" s="94" t="s">
        <v>236</v>
      </c>
      <c r="E88" s="95" t="s">
        <v>165</v>
      </c>
      <c r="F88" s="96" t="s">
        <v>237</v>
      </c>
      <c r="G88" s="97" t="n">
        <f aca="false">SUM(H88:K88)</f>
        <v>10.8681702508961</v>
      </c>
      <c r="H88" s="101" t="n">
        <f aca="false">H47/31/18+0.008</f>
        <v>2.28264874551971</v>
      </c>
      <c r="I88" s="101" t="n">
        <f aca="false">I47/31/18</f>
        <v>0.402856630824373</v>
      </c>
      <c r="J88" s="101" t="n">
        <f aca="false">J47/31/18</f>
        <v>8.18266487455197</v>
      </c>
      <c r="K88" s="101" t="n">
        <f aca="false">K47/31/18</f>
        <v>0</v>
      </c>
      <c r="L88" s="93"/>
      <c r="M88" s="98"/>
      <c r="P88" s="99" t="n">
        <v>440</v>
      </c>
    </row>
    <row r="89" s="91" customFormat="true" ht="21" hidden="false" customHeight="true" outlineLevel="0" collapsed="false">
      <c r="D89" s="94" t="s">
        <v>238</v>
      </c>
      <c r="E89" s="95" t="s">
        <v>168</v>
      </c>
      <c r="F89" s="96" t="s">
        <v>239</v>
      </c>
      <c r="G89" s="97" t="n">
        <f aca="false">SUM(H89:K89)</f>
        <v>0.3</v>
      </c>
      <c r="H89" s="101" t="n">
        <f aca="false">H48/31/18+0.3</f>
        <v>0.3</v>
      </c>
      <c r="I89" s="101" t="n">
        <f aca="false">I48/31/18</f>
        <v>0</v>
      </c>
      <c r="J89" s="101" t="n">
        <f aca="false">J48/31/18</f>
        <v>0</v>
      </c>
      <c r="K89" s="101" t="n">
        <f aca="false">K48/31/18</f>
        <v>0</v>
      </c>
      <c r="L89" s="93"/>
      <c r="M89" s="98"/>
      <c r="P89" s="99" t="n">
        <v>450</v>
      </c>
    </row>
    <row r="90" s="91" customFormat="true" ht="21" hidden="false" customHeight="true" outlineLevel="0" collapsed="false">
      <c r="D90" s="94" t="s">
        <v>240</v>
      </c>
      <c r="E90" s="95" t="s">
        <v>171</v>
      </c>
      <c r="F90" s="96" t="s">
        <v>241</v>
      </c>
      <c r="G90" s="97" t="n">
        <f aca="false">SUM(H90:K90)</f>
        <v>0</v>
      </c>
      <c r="H90" s="101" t="n">
        <f aca="false">H49/31/18</f>
        <v>0</v>
      </c>
      <c r="I90" s="101" t="n">
        <f aca="false">I49/31/18</f>
        <v>0</v>
      </c>
      <c r="J90" s="101" t="n">
        <f aca="false">J49/31/18</f>
        <v>0</v>
      </c>
      <c r="K90" s="101" t="n">
        <f aca="false">K49/31/18</f>
        <v>0</v>
      </c>
      <c r="L90" s="93"/>
      <c r="M90" s="98"/>
      <c r="P90" s="99" t="n">
        <v>470</v>
      </c>
    </row>
    <row r="91" s="91" customFormat="true" ht="21" hidden="false" customHeight="true" outlineLevel="0" collapsed="false">
      <c r="D91" s="94" t="s">
        <v>242</v>
      </c>
      <c r="E91" s="95" t="s">
        <v>174</v>
      </c>
      <c r="F91" s="96" t="s">
        <v>243</v>
      </c>
      <c r="G91" s="97" t="n">
        <f aca="false">SUM(H91:K91)</f>
        <v>0.828749103942652</v>
      </c>
      <c r="H91" s="101" t="n">
        <f aca="false">H50/31/18</f>
        <v>0</v>
      </c>
      <c r="I91" s="101" t="n">
        <f aca="false">I50/31/18</f>
        <v>0</v>
      </c>
      <c r="J91" s="101" t="n">
        <f aca="false">J50/31/18</f>
        <v>0.11789605734767</v>
      </c>
      <c r="K91" s="101" t="n">
        <f aca="false">K50/31/18</f>
        <v>0.710853046594982</v>
      </c>
      <c r="L91" s="93"/>
      <c r="M91" s="98"/>
      <c r="P91" s="99" t="n">
        <v>480</v>
      </c>
    </row>
    <row r="92" s="91" customFormat="true" ht="21" hidden="false" customHeight="true" outlineLevel="0" collapsed="false">
      <c r="D92" s="94" t="s">
        <v>244</v>
      </c>
      <c r="E92" s="100" t="s">
        <v>245</v>
      </c>
      <c r="F92" s="96" t="s">
        <v>246</v>
      </c>
      <c r="G92" s="97" t="n">
        <f aca="false">SUM(H92:K92)</f>
        <v>0</v>
      </c>
      <c r="H92" s="101" t="n">
        <f aca="false">H51/31/18</f>
        <v>0</v>
      </c>
      <c r="I92" s="101" t="n">
        <f aca="false">I51/31/18</f>
        <v>0</v>
      </c>
      <c r="J92" s="101" t="n">
        <f aca="false">J51/31/18</f>
        <v>0</v>
      </c>
      <c r="K92" s="101" t="n">
        <f aca="false">K51/31/18</f>
        <v>0</v>
      </c>
      <c r="L92" s="93"/>
      <c r="M92" s="98"/>
      <c r="P92" s="99" t="n">
        <v>490</v>
      </c>
    </row>
    <row r="93" s="91" customFormat="true" ht="21" hidden="false" customHeight="true" outlineLevel="0" collapsed="false">
      <c r="D93" s="94" t="s">
        <v>247</v>
      </c>
      <c r="E93" s="95" t="s">
        <v>180</v>
      </c>
      <c r="F93" s="96" t="s">
        <v>248</v>
      </c>
      <c r="G93" s="97" t="n">
        <f aca="false">SUM(H93:K93)</f>
        <v>0.764743727598566</v>
      </c>
      <c r="H93" s="101" t="n">
        <f aca="false">H52/31/18</f>
        <v>0</v>
      </c>
      <c r="I93" s="101" t="n">
        <f aca="false">I52/31/18</f>
        <v>0</v>
      </c>
      <c r="J93" s="101" t="n">
        <f aca="false">J52/31/18</f>
        <v>0.11789605734767</v>
      </c>
      <c r="K93" s="101" t="n">
        <f aca="false">K52/31/18</f>
        <v>0.646847670250896</v>
      </c>
      <c r="L93" s="93"/>
      <c r="M93" s="98"/>
      <c r="P93" s="99"/>
    </row>
    <row r="94" s="91" customFormat="true" ht="21" hidden="false" customHeight="true" outlineLevel="0" collapsed="false">
      <c r="D94" s="94" t="s">
        <v>249</v>
      </c>
      <c r="E94" s="121" t="s">
        <v>183</v>
      </c>
      <c r="F94" s="96" t="s">
        <v>250</v>
      </c>
      <c r="G94" s="97" t="n">
        <f aca="false">SUM(H94:K94)</f>
        <v>0.0640053763440859</v>
      </c>
      <c r="H94" s="97" t="n">
        <f aca="false">H91-H93</f>
        <v>0</v>
      </c>
      <c r="I94" s="97" t="n">
        <f aca="false">I91-I93</f>
        <v>0</v>
      </c>
      <c r="J94" s="97" t="n">
        <f aca="false">J91-J93</f>
        <v>0</v>
      </c>
      <c r="K94" s="97" t="n">
        <f aca="false">K91-K93</f>
        <v>0.0640053763440859</v>
      </c>
      <c r="L94" s="93"/>
      <c r="M94" s="98"/>
      <c r="P94" s="99"/>
    </row>
    <row r="95" s="91" customFormat="true" ht="21" hidden="false" customHeight="true" outlineLevel="0" collapsed="false">
      <c r="D95" s="94" t="s">
        <v>251</v>
      </c>
      <c r="E95" s="95" t="s">
        <v>186</v>
      </c>
      <c r="F95" s="96" t="s">
        <v>252</v>
      </c>
      <c r="G95" s="97" t="n">
        <f aca="false">SUM(H95:K95)</f>
        <v>2.68817204300831E-005</v>
      </c>
      <c r="H95" s="97" t="n">
        <f aca="false">(H56+H71+H76)-(H77+H88+H89+H90+H91)</f>
        <v>2.68817204300831E-005</v>
      </c>
      <c r="I95" s="97" t="n">
        <f aca="false">(I56+I71+I76)-(I77+I88+I89+I90+I91)</f>
        <v>0</v>
      </c>
      <c r="J95" s="97" t="n">
        <f aca="false">(J56+J71+J76)-(J77+J88+J89+J90+J91)</f>
        <v>0</v>
      </c>
      <c r="K95" s="97" t="n">
        <f aca="false">(K56+K71+K76)-(K77+K88+K89+K90+K91)</f>
        <v>0</v>
      </c>
      <c r="L95" s="93"/>
      <c r="M95" s="98"/>
      <c r="P95" s="99" t="n">
        <v>500</v>
      </c>
    </row>
    <row r="96" s="91" customFormat="true" ht="21" hidden="false" customHeight="true" outlineLevel="0" collapsed="false">
      <c r="D96" s="92" t="s">
        <v>253</v>
      </c>
      <c r="E96" s="92"/>
      <c r="F96" s="92"/>
      <c r="G96" s="92"/>
      <c r="H96" s="92"/>
      <c r="I96" s="92"/>
      <c r="J96" s="92"/>
      <c r="K96" s="92"/>
      <c r="L96" s="93"/>
      <c r="M96" s="98"/>
      <c r="P96" s="110"/>
    </row>
    <row r="97" s="91" customFormat="true" ht="21" hidden="false" customHeight="true" outlineLevel="0" collapsed="false">
      <c r="D97" s="94" t="s">
        <v>254</v>
      </c>
      <c r="E97" s="95" t="s">
        <v>255</v>
      </c>
      <c r="F97" s="96" t="s">
        <v>256</v>
      </c>
      <c r="G97" s="97" t="n">
        <f aca="false">SUM(H97:K97)</f>
        <v>10.66</v>
      </c>
      <c r="H97" s="101"/>
      <c r="I97" s="101"/>
      <c r="J97" s="101" t="n">
        <v>9.282</v>
      </c>
      <c r="K97" s="101" t="n">
        <v>1.378</v>
      </c>
      <c r="L97" s="93"/>
      <c r="M97" s="98"/>
      <c r="P97" s="99" t="n">
        <v>600</v>
      </c>
    </row>
    <row r="98" s="91" customFormat="true" ht="21" hidden="false" customHeight="true" outlineLevel="0" collapsed="false">
      <c r="D98" s="94" t="s">
        <v>257</v>
      </c>
      <c r="E98" s="95" t="s">
        <v>258</v>
      </c>
      <c r="F98" s="96" t="s">
        <v>259</v>
      </c>
      <c r="G98" s="97" t="n">
        <f aca="false">SUM(H98:K98)</f>
        <v>13.96</v>
      </c>
      <c r="H98" s="101"/>
      <c r="I98" s="101"/>
      <c r="J98" s="101" t="n">
        <v>12.155</v>
      </c>
      <c r="K98" s="101" t="n">
        <v>1.805</v>
      </c>
      <c r="L98" s="93"/>
      <c r="M98" s="98"/>
      <c r="P98" s="99" t="n">
        <v>610</v>
      </c>
    </row>
    <row r="99" s="91" customFormat="true" ht="21" hidden="false" customHeight="true" outlineLevel="0" collapsed="false">
      <c r="D99" s="94" t="s">
        <v>260</v>
      </c>
      <c r="E99" s="95" t="s">
        <v>261</v>
      </c>
      <c r="F99" s="96" t="s">
        <v>262</v>
      </c>
      <c r="G99" s="97" t="n">
        <f aca="false">SUM(H99:K99)</f>
        <v>3.3</v>
      </c>
      <c r="H99" s="101"/>
      <c r="I99" s="101"/>
      <c r="J99" s="101" t="n">
        <v>2.873</v>
      </c>
      <c r="K99" s="101" t="n">
        <v>0.427</v>
      </c>
      <c r="L99" s="93"/>
      <c r="M99" s="98"/>
      <c r="P99" s="99" t="n">
        <v>620</v>
      </c>
    </row>
    <row r="100" s="91" customFormat="true" ht="21" hidden="false" customHeight="true" outlineLevel="0" collapsed="false">
      <c r="D100" s="92" t="s">
        <v>263</v>
      </c>
      <c r="E100" s="92"/>
      <c r="F100" s="92"/>
      <c r="G100" s="92"/>
      <c r="H100" s="92"/>
      <c r="I100" s="92"/>
      <c r="J100" s="92"/>
      <c r="K100" s="92"/>
      <c r="L100" s="93"/>
      <c r="M100" s="98"/>
      <c r="P100" s="110"/>
    </row>
    <row r="101" s="91" customFormat="true" ht="21" hidden="false" customHeight="true" outlineLevel="0" collapsed="false">
      <c r="D101" s="94" t="s">
        <v>264</v>
      </c>
      <c r="E101" s="95" t="s">
        <v>265</v>
      </c>
      <c r="F101" s="96" t="s">
        <v>266</v>
      </c>
      <c r="G101" s="97" t="n">
        <f aca="false">SUM(H101:K101)</f>
        <v>162.921</v>
      </c>
      <c r="H101" s="97" t="n">
        <f aca="false">SUM(H102:H103)</f>
        <v>162.921</v>
      </c>
      <c r="I101" s="97" t="n">
        <f aca="false">SUM(I102:I103)</f>
        <v>0</v>
      </c>
      <c r="J101" s="97" t="n">
        <f aca="false">SUM(J102:J103)</f>
        <v>0</v>
      </c>
      <c r="K101" s="97" t="n">
        <f aca="false">SUM(K102:K103)</f>
        <v>0</v>
      </c>
      <c r="L101" s="93"/>
      <c r="M101" s="98"/>
      <c r="P101" s="99" t="n">
        <v>700</v>
      </c>
    </row>
    <row r="102" customFormat="false" ht="21" hidden="false" customHeight="true" outlineLevel="0" collapsed="false">
      <c r="C102" s="77"/>
      <c r="D102" s="128" t="s">
        <v>267</v>
      </c>
      <c r="E102" s="100" t="s">
        <v>268</v>
      </c>
      <c r="F102" s="96" t="s">
        <v>269</v>
      </c>
      <c r="G102" s="97" t="n">
        <f aca="false">SUM(H102:K102)</f>
        <v>0</v>
      </c>
      <c r="H102" s="129"/>
      <c r="I102" s="129"/>
      <c r="J102" s="129"/>
      <c r="K102" s="129"/>
      <c r="L102" s="88"/>
      <c r="M102" s="98"/>
      <c r="P102" s="99" t="n">
        <v>710</v>
      </c>
    </row>
    <row r="103" customFormat="false" ht="21" hidden="false" customHeight="true" outlineLevel="0" collapsed="false">
      <c r="C103" s="77"/>
      <c r="D103" s="128" t="s">
        <v>270</v>
      </c>
      <c r="E103" s="100" t="s">
        <v>271</v>
      </c>
      <c r="F103" s="96" t="s">
        <v>272</v>
      </c>
      <c r="G103" s="97" t="n">
        <f aca="false">SUM(H103:K103)</f>
        <v>162.921</v>
      </c>
      <c r="H103" s="130" t="n">
        <f aca="false">H106</f>
        <v>162.921</v>
      </c>
      <c r="I103" s="130" t="n">
        <f aca="false">I106</f>
        <v>0</v>
      </c>
      <c r="J103" s="130" t="n">
        <f aca="false">J106</f>
        <v>0</v>
      </c>
      <c r="K103" s="130" t="n">
        <f aca="false">K106</f>
        <v>0</v>
      </c>
      <c r="L103" s="88"/>
      <c r="M103" s="98"/>
      <c r="P103" s="99" t="n">
        <v>720</v>
      </c>
    </row>
    <row r="104" customFormat="false" ht="21" hidden="false" customHeight="true" outlineLevel="0" collapsed="false">
      <c r="C104" s="77"/>
      <c r="D104" s="128" t="s">
        <v>273</v>
      </c>
      <c r="E104" s="123" t="s">
        <v>274</v>
      </c>
      <c r="F104" s="96" t="s">
        <v>275</v>
      </c>
      <c r="G104" s="97" t="n">
        <f aca="false">SUM(H104:K104)</f>
        <v>0.6</v>
      </c>
      <c r="H104" s="129" t="n">
        <v>0.6</v>
      </c>
      <c r="I104" s="129"/>
      <c r="J104" s="129"/>
      <c r="K104" s="129"/>
      <c r="L104" s="88"/>
      <c r="M104" s="98"/>
      <c r="P104" s="99" t="n">
        <v>730</v>
      </c>
    </row>
    <row r="105" customFormat="false" ht="21" hidden="false" customHeight="true" outlineLevel="0" collapsed="false">
      <c r="C105" s="77"/>
      <c r="D105" s="128" t="s">
        <v>276</v>
      </c>
      <c r="E105" s="124" t="s">
        <v>277</v>
      </c>
      <c r="F105" s="96" t="s">
        <v>278</v>
      </c>
      <c r="G105" s="97" t="n">
        <f aca="false">SUM(H105:K105)</f>
        <v>0</v>
      </c>
      <c r="H105" s="129"/>
      <c r="I105" s="129"/>
      <c r="J105" s="129"/>
      <c r="K105" s="129"/>
      <c r="L105" s="88"/>
      <c r="M105" s="98"/>
      <c r="P105" s="99"/>
    </row>
    <row r="106" customFormat="false" ht="21" hidden="false" customHeight="true" outlineLevel="0" collapsed="false">
      <c r="C106" s="77"/>
      <c r="D106" s="128" t="s">
        <v>279</v>
      </c>
      <c r="E106" s="123" t="s">
        <v>280</v>
      </c>
      <c r="F106" s="96" t="s">
        <v>281</v>
      </c>
      <c r="G106" s="97" t="n">
        <f aca="false">SUM(H106:K106)</f>
        <v>162.921</v>
      </c>
      <c r="H106" s="129" t="n">
        <f aca="false">H16</f>
        <v>162.921</v>
      </c>
      <c r="I106" s="129"/>
      <c r="J106" s="129"/>
      <c r="K106" s="129"/>
      <c r="L106" s="88"/>
      <c r="M106" s="98"/>
      <c r="P106" s="99" t="n">
        <v>740</v>
      </c>
    </row>
    <row r="107" customFormat="false" ht="21" hidden="false" customHeight="true" outlineLevel="0" collapsed="false">
      <c r="C107" s="77"/>
      <c r="D107" s="128" t="s">
        <v>282</v>
      </c>
      <c r="E107" s="95" t="s">
        <v>283</v>
      </c>
      <c r="F107" s="96" t="s">
        <v>284</v>
      </c>
      <c r="G107" s="97" t="n">
        <f aca="false">SUM(H107:K107)</f>
        <v>6914.84</v>
      </c>
      <c r="H107" s="130" t="n">
        <f aca="false">H108+H124</f>
        <v>0</v>
      </c>
      <c r="I107" s="130" t="n">
        <f aca="false">I108+I124</f>
        <v>0</v>
      </c>
      <c r="J107" s="130" t="n">
        <f aca="false">J108+J124</f>
        <v>2352.443</v>
      </c>
      <c r="K107" s="130" t="n">
        <f aca="false">K108+K124</f>
        <v>4562.397</v>
      </c>
      <c r="L107" s="88"/>
      <c r="M107" s="98"/>
      <c r="P107" s="99" t="n">
        <v>750</v>
      </c>
    </row>
    <row r="108" customFormat="false" ht="21" hidden="false" customHeight="true" outlineLevel="0" collapsed="false">
      <c r="C108" s="77"/>
      <c r="D108" s="128" t="s">
        <v>285</v>
      </c>
      <c r="E108" s="100" t="s">
        <v>286</v>
      </c>
      <c r="F108" s="96" t="s">
        <v>287</v>
      </c>
      <c r="G108" s="97" t="n">
        <f aca="false">SUM(H108:K108)</f>
        <v>6469.567</v>
      </c>
      <c r="H108" s="130" t="n">
        <f aca="false">H109+H110</f>
        <v>0</v>
      </c>
      <c r="I108" s="130" t="n">
        <f aca="false">I109+I110</f>
        <v>0</v>
      </c>
      <c r="J108" s="130" t="n">
        <f aca="false">J109+J110</f>
        <v>2017.04</v>
      </c>
      <c r="K108" s="130" t="n">
        <f aca="false">K109+K110</f>
        <v>4452.527</v>
      </c>
      <c r="L108" s="88"/>
      <c r="M108" s="98"/>
      <c r="P108" s="99" t="n">
        <v>760</v>
      </c>
    </row>
    <row r="109" customFormat="false" ht="21" hidden="false" customHeight="true" outlineLevel="0" collapsed="false">
      <c r="C109" s="77"/>
      <c r="D109" s="128" t="s">
        <v>288</v>
      </c>
      <c r="E109" s="123" t="s">
        <v>289</v>
      </c>
      <c r="F109" s="96" t="s">
        <v>290</v>
      </c>
      <c r="G109" s="97" t="n">
        <f aca="false">SUM(H109:K109)</f>
        <v>1754.74</v>
      </c>
      <c r="H109" s="129"/>
      <c r="I109" s="129"/>
      <c r="J109" s="129" t="n">
        <f aca="false">1118.266</f>
        <v>1118.266</v>
      </c>
      <c r="K109" s="129" t="n">
        <v>636.474</v>
      </c>
      <c r="L109" s="88"/>
      <c r="M109" s="98"/>
      <c r="P109" s="99"/>
    </row>
    <row r="110" customFormat="false" ht="21" hidden="false" customHeight="true" outlineLevel="0" collapsed="false">
      <c r="C110" s="77"/>
      <c r="D110" s="128" t="s">
        <v>291</v>
      </c>
      <c r="E110" s="123" t="s">
        <v>292</v>
      </c>
      <c r="F110" s="96" t="s">
        <v>293</v>
      </c>
      <c r="G110" s="97" t="n">
        <f aca="false">SUM(H110:K110)</f>
        <v>4714.827</v>
      </c>
      <c r="H110" s="130" t="n">
        <f aca="false">H111+H114+H117+H120+H121+H122+H123</f>
        <v>0</v>
      </c>
      <c r="I110" s="130" t="n">
        <f aca="false">I111+I114+I117+I120+I121+I122+I123</f>
        <v>0</v>
      </c>
      <c r="J110" s="130" t="n">
        <f aca="false">J111+J114+J117+J120+J121+J122+J123</f>
        <v>898.774</v>
      </c>
      <c r="K110" s="130" t="n">
        <f aca="false">K111+K114+K117+K120+K121+K122+K123</f>
        <v>3816.053</v>
      </c>
      <c r="L110" s="88"/>
      <c r="M110" s="98"/>
      <c r="P110" s="99"/>
    </row>
    <row r="111" customFormat="false" ht="21" hidden="false" customHeight="true" outlineLevel="0" collapsed="false">
      <c r="C111" s="77"/>
      <c r="D111" s="128" t="s">
        <v>294</v>
      </c>
      <c r="E111" s="124" t="s">
        <v>295</v>
      </c>
      <c r="F111" s="96" t="s">
        <v>296</v>
      </c>
      <c r="G111" s="97" t="n">
        <f aca="false">SUM(H111:K111)</f>
        <v>3691.218</v>
      </c>
      <c r="H111" s="131" t="n">
        <f aca="false">H112+H113</f>
        <v>0</v>
      </c>
      <c r="I111" s="131" t="n">
        <f aca="false">I112+I113</f>
        <v>0</v>
      </c>
      <c r="J111" s="131" t="n">
        <f aca="false">J112+J113</f>
        <v>642.949</v>
      </c>
      <c r="K111" s="131" t="n">
        <f aca="false">K112+K113</f>
        <v>3048.269</v>
      </c>
      <c r="L111" s="88"/>
      <c r="M111" s="98"/>
      <c r="P111" s="99"/>
    </row>
    <row r="112" customFormat="false" ht="21" hidden="false" customHeight="true" outlineLevel="0" collapsed="false">
      <c r="C112" s="77"/>
      <c r="D112" s="128" t="s">
        <v>297</v>
      </c>
      <c r="E112" s="132" t="s">
        <v>298</v>
      </c>
      <c r="F112" s="96" t="s">
        <v>299</v>
      </c>
      <c r="G112" s="97" t="n">
        <f aca="false">SUM(H112:K112)</f>
        <v>3691.218</v>
      </c>
      <c r="H112" s="129"/>
      <c r="I112" s="129"/>
      <c r="J112" s="129" t="n">
        <v>642.949</v>
      </c>
      <c r="K112" s="129" t="n">
        <v>3048.269</v>
      </c>
      <c r="L112" s="88"/>
      <c r="M112" s="98"/>
      <c r="P112" s="99"/>
    </row>
    <row r="113" customFormat="false" ht="21" hidden="false" customHeight="true" outlineLevel="0" collapsed="false">
      <c r="C113" s="77"/>
      <c r="D113" s="128" t="s">
        <v>300</v>
      </c>
      <c r="E113" s="132" t="s">
        <v>301</v>
      </c>
      <c r="F113" s="96" t="s">
        <v>302</v>
      </c>
      <c r="G113" s="97" t="n">
        <f aca="false">SUM(H113:K113)</f>
        <v>0</v>
      </c>
      <c r="H113" s="129"/>
      <c r="I113" s="129"/>
      <c r="J113" s="129"/>
      <c r="K113" s="129"/>
      <c r="L113" s="88"/>
      <c r="M113" s="98"/>
      <c r="P113" s="99"/>
    </row>
    <row r="114" customFormat="false" ht="21" hidden="false" customHeight="true" outlineLevel="0" collapsed="false">
      <c r="C114" s="77"/>
      <c r="D114" s="128" t="s">
        <v>303</v>
      </c>
      <c r="E114" s="124" t="s">
        <v>304</v>
      </c>
      <c r="F114" s="96" t="s">
        <v>305</v>
      </c>
      <c r="G114" s="97" t="n">
        <f aca="false">SUM(H114:K114)</f>
        <v>781.11</v>
      </c>
      <c r="H114" s="131" t="n">
        <f aca="false">H115+H116</f>
        <v>0</v>
      </c>
      <c r="I114" s="131" t="n">
        <f aca="false">I115+I116</f>
        <v>0</v>
      </c>
      <c r="J114" s="131" t="n">
        <f aca="false">J115+J116</f>
        <v>246.805</v>
      </c>
      <c r="K114" s="131" t="n">
        <f aca="false">K115+K116</f>
        <v>534.305</v>
      </c>
      <c r="L114" s="88"/>
      <c r="M114" s="98"/>
      <c r="P114" s="99"/>
    </row>
    <row r="115" customFormat="false" ht="21" hidden="false" customHeight="true" outlineLevel="0" collapsed="false">
      <c r="C115" s="77"/>
      <c r="D115" s="128" t="s">
        <v>306</v>
      </c>
      <c r="E115" s="132" t="s">
        <v>298</v>
      </c>
      <c r="F115" s="96" t="s">
        <v>307</v>
      </c>
      <c r="G115" s="97" t="n">
        <f aca="false">SUM(H115:K115)</f>
        <v>781.11</v>
      </c>
      <c r="H115" s="129"/>
      <c r="I115" s="129"/>
      <c r="J115" s="129" t="n">
        <v>246.805</v>
      </c>
      <c r="K115" s="129" t="n">
        <v>534.305</v>
      </c>
      <c r="L115" s="88"/>
      <c r="M115" s="98"/>
      <c r="P115" s="99"/>
    </row>
    <row r="116" customFormat="false" ht="21" hidden="false" customHeight="true" outlineLevel="0" collapsed="false">
      <c r="C116" s="77"/>
      <c r="D116" s="128" t="s">
        <v>308</v>
      </c>
      <c r="E116" s="132" t="s">
        <v>301</v>
      </c>
      <c r="F116" s="96" t="s">
        <v>309</v>
      </c>
      <c r="G116" s="97" t="n">
        <f aca="false">SUM(H116:K116)</f>
        <v>0</v>
      </c>
      <c r="H116" s="129"/>
      <c r="I116" s="129"/>
      <c r="J116" s="129"/>
      <c r="K116" s="129"/>
      <c r="L116" s="88"/>
      <c r="M116" s="98"/>
      <c r="P116" s="99"/>
    </row>
    <row r="117" customFormat="false" ht="21" hidden="false" customHeight="true" outlineLevel="0" collapsed="false">
      <c r="C117" s="77"/>
      <c r="D117" s="128" t="s">
        <v>310</v>
      </c>
      <c r="E117" s="124" t="s">
        <v>311</v>
      </c>
      <c r="F117" s="96" t="s">
        <v>312</v>
      </c>
      <c r="G117" s="97" t="n">
        <f aca="false">SUM(H117:K117)</f>
        <v>226.952</v>
      </c>
      <c r="H117" s="131" t="n">
        <f aca="false">H118+H119</f>
        <v>0</v>
      </c>
      <c r="I117" s="131" t="n">
        <f aca="false">I118+I119</f>
        <v>0</v>
      </c>
      <c r="J117" s="131" t="n">
        <f aca="false">J118+J119</f>
        <v>2.658</v>
      </c>
      <c r="K117" s="131" t="n">
        <f aca="false">K118+K119</f>
        <v>224.294</v>
      </c>
      <c r="L117" s="88"/>
      <c r="M117" s="98"/>
      <c r="P117" s="99"/>
    </row>
    <row r="118" customFormat="false" ht="21" hidden="false" customHeight="true" outlineLevel="0" collapsed="false">
      <c r="C118" s="77"/>
      <c r="D118" s="128" t="s">
        <v>313</v>
      </c>
      <c r="E118" s="132" t="s">
        <v>298</v>
      </c>
      <c r="F118" s="96" t="s">
        <v>314</v>
      </c>
      <c r="G118" s="97" t="n">
        <f aca="false">SUM(H118:K118)</f>
        <v>226.952</v>
      </c>
      <c r="H118" s="129"/>
      <c r="I118" s="129"/>
      <c r="J118" s="129" t="n">
        <v>2.658</v>
      </c>
      <c r="K118" s="129" t="n">
        <v>224.294</v>
      </c>
      <c r="L118" s="88"/>
      <c r="M118" s="98"/>
      <c r="P118" s="99"/>
    </row>
    <row r="119" customFormat="false" ht="21" hidden="false" customHeight="true" outlineLevel="0" collapsed="false">
      <c r="C119" s="77"/>
      <c r="D119" s="128" t="s">
        <v>315</v>
      </c>
      <c r="E119" s="132" t="s">
        <v>301</v>
      </c>
      <c r="F119" s="96" t="s">
        <v>316</v>
      </c>
      <c r="G119" s="97" t="n">
        <f aca="false">SUM(H119:K119)</f>
        <v>0</v>
      </c>
      <c r="H119" s="129"/>
      <c r="I119" s="129"/>
      <c r="J119" s="129"/>
      <c r="K119" s="129"/>
      <c r="L119" s="88"/>
      <c r="M119" s="98"/>
      <c r="P119" s="99"/>
    </row>
    <row r="120" customFormat="false" ht="21" hidden="false" customHeight="true" outlineLevel="0" collapsed="false">
      <c r="C120" s="77"/>
      <c r="D120" s="128" t="s">
        <v>317</v>
      </c>
      <c r="E120" s="124" t="s">
        <v>318</v>
      </c>
      <c r="F120" s="96" t="s">
        <v>319</v>
      </c>
      <c r="G120" s="97" t="n">
        <f aca="false">SUM(H120:K120)</f>
        <v>0</v>
      </c>
      <c r="H120" s="129"/>
      <c r="I120" s="129"/>
      <c r="J120" s="129"/>
      <c r="K120" s="129"/>
      <c r="L120" s="88"/>
      <c r="M120" s="98"/>
      <c r="P120" s="99"/>
    </row>
    <row r="121" customFormat="false" ht="21" hidden="false" customHeight="true" outlineLevel="0" collapsed="false">
      <c r="C121" s="77"/>
      <c r="D121" s="128" t="s">
        <v>320</v>
      </c>
      <c r="E121" s="124" t="s">
        <v>321</v>
      </c>
      <c r="F121" s="96" t="s">
        <v>322</v>
      </c>
      <c r="G121" s="97" t="n">
        <f aca="false">SUM(H121:K121)</f>
        <v>2.277</v>
      </c>
      <c r="H121" s="129"/>
      <c r="I121" s="129"/>
      <c r="J121" s="129"/>
      <c r="K121" s="129" t="n">
        <v>2.277</v>
      </c>
      <c r="L121" s="88"/>
      <c r="M121" s="98"/>
      <c r="P121" s="99"/>
    </row>
    <row r="122" customFormat="false" ht="21" hidden="false" customHeight="true" outlineLevel="0" collapsed="false">
      <c r="C122" s="77"/>
      <c r="D122" s="128" t="s">
        <v>323</v>
      </c>
      <c r="E122" s="124" t="s">
        <v>324</v>
      </c>
      <c r="F122" s="96" t="s">
        <v>325</v>
      </c>
      <c r="G122" s="97" t="n">
        <f aca="false">SUM(H122:K122)</f>
        <v>0</v>
      </c>
      <c r="H122" s="129"/>
      <c r="I122" s="129"/>
      <c r="J122" s="129"/>
      <c r="K122" s="129"/>
      <c r="L122" s="88"/>
      <c r="M122" s="98"/>
      <c r="P122" s="99"/>
    </row>
    <row r="123" customFormat="false" ht="21" hidden="false" customHeight="true" outlineLevel="0" collapsed="false">
      <c r="C123" s="77"/>
      <c r="D123" s="128" t="s">
        <v>326</v>
      </c>
      <c r="E123" s="124" t="s">
        <v>327</v>
      </c>
      <c r="F123" s="96" t="s">
        <v>328</v>
      </c>
      <c r="G123" s="97" t="n">
        <f aca="false">SUM(H123:K123)</f>
        <v>13.27</v>
      </c>
      <c r="H123" s="129"/>
      <c r="I123" s="129"/>
      <c r="J123" s="129" t="n">
        <v>6.362</v>
      </c>
      <c r="K123" s="129" t="n">
        <v>6.908</v>
      </c>
      <c r="L123" s="88"/>
      <c r="M123" s="98"/>
      <c r="P123" s="99"/>
    </row>
    <row r="124" customFormat="false" ht="21" hidden="false" customHeight="true" outlineLevel="0" collapsed="false">
      <c r="C124" s="77"/>
      <c r="D124" s="128" t="s">
        <v>329</v>
      </c>
      <c r="E124" s="100" t="s">
        <v>330</v>
      </c>
      <c r="F124" s="96" t="s">
        <v>331</v>
      </c>
      <c r="G124" s="97" t="n">
        <f aca="false">SUM(H124:K124)</f>
        <v>445.273</v>
      </c>
      <c r="H124" s="130" t="n">
        <f aca="false">H127</f>
        <v>0</v>
      </c>
      <c r="I124" s="130" t="n">
        <f aca="false">I127</f>
        <v>0</v>
      </c>
      <c r="J124" s="130" t="n">
        <f aca="false">J127</f>
        <v>335.403</v>
      </c>
      <c r="K124" s="130" t="n">
        <f aca="false">K127</f>
        <v>109.87</v>
      </c>
      <c r="L124" s="88"/>
      <c r="M124" s="98"/>
      <c r="P124" s="99" t="n">
        <v>770</v>
      </c>
    </row>
    <row r="125" customFormat="false" ht="21" hidden="false" customHeight="true" outlineLevel="0" collapsed="false">
      <c r="C125" s="77"/>
      <c r="D125" s="128" t="s">
        <v>332</v>
      </c>
      <c r="E125" s="123" t="s">
        <v>274</v>
      </c>
      <c r="F125" s="96" t="s">
        <v>333</v>
      </c>
      <c r="G125" s="97" t="n">
        <f aca="false">SUM(H125:K125)</f>
        <v>0.705</v>
      </c>
      <c r="H125" s="129"/>
      <c r="I125" s="129"/>
      <c r="J125" s="129" t="n">
        <v>0.598</v>
      </c>
      <c r="K125" s="129" t="n">
        <v>0.107</v>
      </c>
      <c r="L125" s="88"/>
      <c r="M125" s="98"/>
      <c r="P125" s="99" t="n">
        <v>780</v>
      </c>
    </row>
    <row r="126" customFormat="false" ht="21" hidden="false" customHeight="true" outlineLevel="0" collapsed="false">
      <c r="C126" s="77"/>
      <c r="D126" s="128" t="s">
        <v>334</v>
      </c>
      <c r="E126" s="124" t="s">
        <v>335</v>
      </c>
      <c r="F126" s="96" t="s">
        <v>336</v>
      </c>
      <c r="G126" s="97" t="n">
        <f aca="false">SUM(H126:K126)</f>
        <v>0</v>
      </c>
      <c r="H126" s="129"/>
      <c r="I126" s="129"/>
      <c r="J126" s="129"/>
      <c r="K126" s="129"/>
      <c r="L126" s="88"/>
      <c r="M126" s="98"/>
      <c r="P126" s="99"/>
    </row>
    <row r="127" customFormat="false" ht="21" hidden="false" customHeight="true" outlineLevel="0" collapsed="false">
      <c r="C127" s="77"/>
      <c r="D127" s="128" t="s">
        <v>337</v>
      </c>
      <c r="E127" s="123" t="s">
        <v>280</v>
      </c>
      <c r="F127" s="96" t="s">
        <v>338</v>
      </c>
      <c r="G127" s="97" t="n">
        <f aca="false">SUM(H127:K127)</f>
        <v>445.273</v>
      </c>
      <c r="H127" s="129"/>
      <c r="I127" s="129"/>
      <c r="J127" s="129" t="n">
        <v>335.403</v>
      </c>
      <c r="K127" s="129" t="n">
        <v>109.87</v>
      </c>
      <c r="L127" s="88"/>
      <c r="M127" s="98"/>
      <c r="P127" s="99" t="n">
        <v>790</v>
      </c>
    </row>
    <row r="128" customFormat="false" ht="21" hidden="false" customHeight="true" outlineLevel="0" collapsed="false">
      <c r="C128" s="77"/>
      <c r="D128" s="128" t="s">
        <v>339</v>
      </c>
      <c r="E128" s="121" t="s">
        <v>340</v>
      </c>
      <c r="F128" s="96" t="s">
        <v>341</v>
      </c>
      <c r="G128" s="97" t="n">
        <f aca="false">SUM(H128:K128)</f>
        <v>7412.037</v>
      </c>
      <c r="H128" s="130" t="n">
        <f aca="false">SUM(H129:H130)</f>
        <v>1269.254</v>
      </c>
      <c r="I128" s="130" t="n">
        <f aca="false">SUM(I129:I130)</f>
        <v>224.794</v>
      </c>
      <c r="J128" s="130" t="n">
        <f aca="false">SUM(J129:J130)</f>
        <v>5524.863</v>
      </c>
      <c r="K128" s="130" t="n">
        <f aca="false">SUM(K129:K130)</f>
        <v>393.126</v>
      </c>
      <c r="L128" s="88"/>
      <c r="M128" s="98"/>
      <c r="P128" s="99"/>
    </row>
    <row r="129" customFormat="false" ht="21" hidden="false" customHeight="true" outlineLevel="0" collapsed="false">
      <c r="C129" s="77"/>
      <c r="D129" s="128" t="s">
        <v>342</v>
      </c>
      <c r="E129" s="100" t="s">
        <v>268</v>
      </c>
      <c r="F129" s="96" t="s">
        <v>343</v>
      </c>
      <c r="G129" s="97" t="n">
        <f aca="false">SUM(H129:K129)</f>
        <v>7249.116</v>
      </c>
      <c r="H129" s="129" t="n">
        <f aca="false">H23</f>
        <v>1106.333</v>
      </c>
      <c r="I129" s="129" t="n">
        <f aca="false">I23</f>
        <v>224.794</v>
      </c>
      <c r="J129" s="129" t="n">
        <f aca="false">J23</f>
        <v>5524.863</v>
      </c>
      <c r="K129" s="129" t="n">
        <f aca="false">K23</f>
        <v>393.126</v>
      </c>
      <c r="L129" s="88"/>
      <c r="M129" s="98"/>
      <c r="P129" s="99"/>
    </row>
    <row r="130" customFormat="false" ht="21" hidden="false" customHeight="true" outlineLevel="0" collapsed="false">
      <c r="C130" s="77"/>
      <c r="D130" s="128" t="s">
        <v>344</v>
      </c>
      <c r="E130" s="100" t="s">
        <v>271</v>
      </c>
      <c r="F130" s="96" t="s">
        <v>345</v>
      </c>
      <c r="G130" s="97" t="n">
        <f aca="false">SUM(H130:K130)</f>
        <v>162.921</v>
      </c>
      <c r="H130" s="130" t="n">
        <f aca="false">H132</f>
        <v>162.921</v>
      </c>
      <c r="I130" s="130" t="n">
        <f aca="false">I132</f>
        <v>0</v>
      </c>
      <c r="J130" s="130" t="n">
        <f aca="false">J132</f>
        <v>0</v>
      </c>
      <c r="K130" s="130" t="n">
        <f aca="false">K132</f>
        <v>0</v>
      </c>
      <c r="L130" s="88"/>
      <c r="M130" s="98"/>
      <c r="P130" s="99"/>
    </row>
    <row r="131" customFormat="false" ht="21" hidden="false" customHeight="true" outlineLevel="0" collapsed="false">
      <c r="C131" s="77"/>
      <c r="D131" s="128" t="s">
        <v>346</v>
      </c>
      <c r="E131" s="123" t="s">
        <v>347</v>
      </c>
      <c r="F131" s="96" t="s">
        <v>348</v>
      </c>
      <c r="G131" s="97" t="n">
        <f aca="false">SUM(H131:K131)</f>
        <v>0.6</v>
      </c>
      <c r="H131" s="129" t="n">
        <v>0.6</v>
      </c>
      <c r="I131" s="129"/>
      <c r="J131" s="129"/>
      <c r="K131" s="129"/>
      <c r="L131" s="88"/>
      <c r="M131" s="98"/>
      <c r="P131" s="99"/>
    </row>
    <row r="132" customFormat="false" ht="21" hidden="false" customHeight="true" outlineLevel="0" collapsed="false">
      <c r="C132" s="77"/>
      <c r="D132" s="128" t="s">
        <v>349</v>
      </c>
      <c r="E132" s="123" t="s">
        <v>280</v>
      </c>
      <c r="F132" s="96" t="s">
        <v>350</v>
      </c>
      <c r="G132" s="97" t="n">
        <f aca="false">SUM(H132:K132)</f>
        <v>162.921</v>
      </c>
      <c r="H132" s="129" t="n">
        <f aca="false">H16</f>
        <v>162.921</v>
      </c>
      <c r="I132" s="129"/>
      <c r="J132" s="129"/>
      <c r="K132" s="129"/>
      <c r="L132" s="88"/>
      <c r="M132" s="98"/>
      <c r="P132" s="99"/>
    </row>
    <row r="133" customFormat="false" ht="21" hidden="false" customHeight="true" outlineLevel="0" collapsed="false">
      <c r="C133" s="77"/>
      <c r="D133" s="92" t="s">
        <v>351</v>
      </c>
      <c r="E133" s="92"/>
      <c r="F133" s="92"/>
      <c r="G133" s="92"/>
      <c r="H133" s="92"/>
      <c r="I133" s="92"/>
      <c r="J133" s="92"/>
      <c r="K133" s="92"/>
      <c r="L133" s="88"/>
      <c r="M133" s="98"/>
      <c r="P133" s="133"/>
    </row>
    <row r="134" customFormat="false" ht="21" hidden="false" customHeight="true" outlineLevel="0" collapsed="false">
      <c r="C134" s="77"/>
      <c r="D134" s="128" t="s">
        <v>352</v>
      </c>
      <c r="E134" s="95" t="s">
        <v>353</v>
      </c>
      <c r="F134" s="96" t="s">
        <v>354</v>
      </c>
      <c r="G134" s="97" t="n">
        <f aca="false">SUM(H134:K134)</f>
        <v>0</v>
      </c>
      <c r="H134" s="130" t="n">
        <f aca="false">SUM(H135:H136)</f>
        <v>0</v>
      </c>
      <c r="I134" s="130" t="n">
        <f aca="false">SUM(I135:I136)</f>
        <v>0</v>
      </c>
      <c r="J134" s="130" t="n">
        <f aca="false">SUM(J135:J136)</f>
        <v>0</v>
      </c>
      <c r="K134" s="130" t="n">
        <f aca="false">SUM(K135:K136)</f>
        <v>0</v>
      </c>
      <c r="L134" s="88"/>
      <c r="M134" s="98"/>
      <c r="P134" s="99" t="n">
        <v>800</v>
      </c>
    </row>
    <row r="135" customFormat="false" ht="21" hidden="false" customHeight="true" outlineLevel="0" collapsed="false">
      <c r="C135" s="77"/>
      <c r="D135" s="128" t="s">
        <v>355</v>
      </c>
      <c r="E135" s="100" t="s">
        <v>268</v>
      </c>
      <c r="F135" s="96" t="s">
        <v>356</v>
      </c>
      <c r="G135" s="97" t="n">
        <f aca="false">SUM(H135:K135)</f>
        <v>0</v>
      </c>
      <c r="H135" s="129"/>
      <c r="I135" s="129"/>
      <c r="J135" s="129"/>
      <c r="K135" s="129"/>
      <c r="L135" s="88"/>
      <c r="M135" s="98"/>
      <c r="P135" s="99" t="n">
        <v>810</v>
      </c>
    </row>
    <row r="136" customFormat="false" ht="21" hidden="false" customHeight="true" outlineLevel="0" collapsed="false">
      <c r="C136" s="77"/>
      <c r="D136" s="128" t="s">
        <v>357</v>
      </c>
      <c r="E136" s="100" t="s">
        <v>271</v>
      </c>
      <c r="F136" s="96" t="s">
        <v>358</v>
      </c>
      <c r="G136" s="97" t="n">
        <f aca="false">SUM(H136:K136)</f>
        <v>0</v>
      </c>
      <c r="H136" s="130" t="n">
        <f aca="false">H137+H139</f>
        <v>0</v>
      </c>
      <c r="I136" s="130" t="n">
        <f aca="false">I137+I139</f>
        <v>0</v>
      </c>
      <c r="J136" s="130" t="n">
        <f aca="false">J137+J139</f>
        <v>0</v>
      </c>
      <c r="K136" s="130" t="n">
        <f aca="false">K137+K139</f>
        <v>0</v>
      </c>
      <c r="L136" s="88"/>
      <c r="M136" s="98"/>
      <c r="P136" s="99" t="n">
        <v>820</v>
      </c>
    </row>
    <row r="137" customFormat="false" ht="21" hidden="false" customHeight="true" outlineLevel="0" collapsed="false">
      <c r="C137" s="77"/>
      <c r="D137" s="128" t="s">
        <v>359</v>
      </c>
      <c r="E137" s="123" t="s">
        <v>360</v>
      </c>
      <c r="F137" s="96" t="s">
        <v>361</v>
      </c>
      <c r="G137" s="97" t="n">
        <f aca="false">SUM(H137:K137)</f>
        <v>0</v>
      </c>
      <c r="H137" s="129"/>
      <c r="I137" s="129"/>
      <c r="J137" s="129"/>
      <c r="K137" s="129"/>
      <c r="L137" s="88"/>
      <c r="M137" s="98"/>
      <c r="P137" s="99" t="n">
        <v>830</v>
      </c>
    </row>
    <row r="138" customFormat="false" ht="21" hidden="false" customHeight="true" outlineLevel="0" collapsed="false">
      <c r="C138" s="77"/>
      <c r="D138" s="128" t="s">
        <v>362</v>
      </c>
      <c r="E138" s="124" t="s">
        <v>363</v>
      </c>
      <c r="F138" s="96" t="s">
        <v>364</v>
      </c>
      <c r="G138" s="97" t="n">
        <f aca="false">SUM(H138:K138)</f>
        <v>0</v>
      </c>
      <c r="H138" s="129"/>
      <c r="I138" s="129"/>
      <c r="J138" s="129"/>
      <c r="K138" s="129"/>
      <c r="L138" s="88"/>
      <c r="M138" s="98"/>
      <c r="P138" s="133"/>
    </row>
    <row r="139" customFormat="false" ht="21" hidden="false" customHeight="true" outlineLevel="0" collapsed="false">
      <c r="C139" s="77"/>
      <c r="D139" s="128" t="s">
        <v>365</v>
      </c>
      <c r="E139" s="123" t="s">
        <v>366</v>
      </c>
      <c r="F139" s="96" t="s">
        <v>367</v>
      </c>
      <c r="G139" s="97" t="n">
        <f aca="false">SUM(H139:K139)</f>
        <v>0</v>
      </c>
      <c r="H139" s="129"/>
      <c r="I139" s="129"/>
      <c r="J139" s="129"/>
      <c r="K139" s="129"/>
      <c r="L139" s="88"/>
      <c r="M139" s="98"/>
      <c r="P139" s="99" t="n">
        <v>840</v>
      </c>
    </row>
    <row r="140" customFormat="false" ht="21" hidden="false" customHeight="true" outlineLevel="0" collapsed="false">
      <c r="C140" s="77"/>
      <c r="D140" s="128" t="s">
        <v>91</v>
      </c>
      <c r="E140" s="95" t="s">
        <v>368</v>
      </c>
      <c r="F140" s="96" t="s">
        <v>369</v>
      </c>
      <c r="G140" s="97" t="n">
        <f aca="false">SUM(H140:K140)</f>
        <v>12566.36945</v>
      </c>
      <c r="H140" s="131" t="n">
        <f aca="false">SUM(H141+H146)</f>
        <v>0</v>
      </c>
      <c r="I140" s="131" t="n">
        <f aca="false">SUM(I141+I146)</f>
        <v>0</v>
      </c>
      <c r="J140" s="131" t="n">
        <f aca="false">SUM(J141+J146)</f>
        <v>5304.83895</v>
      </c>
      <c r="K140" s="131" t="n">
        <f aca="false">SUM(K141+K146)</f>
        <v>7261.5305</v>
      </c>
      <c r="L140" s="134"/>
      <c r="M140" s="98"/>
      <c r="P140" s="99" t="n">
        <v>850</v>
      </c>
    </row>
    <row r="141" customFormat="false" ht="21" hidden="false" customHeight="true" outlineLevel="0" collapsed="false">
      <c r="C141" s="77"/>
      <c r="D141" s="128" t="s">
        <v>370</v>
      </c>
      <c r="E141" s="100" t="s">
        <v>268</v>
      </c>
      <c r="F141" s="96" t="s">
        <v>371</v>
      </c>
      <c r="G141" s="97" t="n">
        <f aca="false">SUM(H141:K141)</f>
        <v>11552.88375</v>
      </c>
      <c r="H141" s="131" t="n">
        <f aca="false">SUM(H142:H143)</f>
        <v>0</v>
      </c>
      <c r="I141" s="131" t="n">
        <f aca="false">SUM(I142:I143)</f>
        <v>0</v>
      </c>
      <c r="J141" s="131" t="n">
        <f aca="false">SUM(J142:J143)</f>
        <v>4513.45515</v>
      </c>
      <c r="K141" s="131" t="n">
        <f aca="false">SUM(K142:K143)</f>
        <v>7039.4286</v>
      </c>
      <c r="L141" s="134"/>
      <c r="M141" s="98"/>
      <c r="P141" s="99" t="n">
        <v>860</v>
      </c>
    </row>
    <row r="142" customFormat="false" ht="21" hidden="false" customHeight="true" outlineLevel="0" collapsed="false">
      <c r="C142" s="77"/>
      <c r="D142" s="128" t="s">
        <v>372</v>
      </c>
      <c r="E142" s="123" t="s">
        <v>289</v>
      </c>
      <c r="F142" s="96" t="s">
        <v>373</v>
      </c>
      <c r="G142" s="97" t="n">
        <f aca="false">SUM(H142:K142)</f>
        <v>6045.41305</v>
      </c>
      <c r="H142" s="135"/>
      <c r="I142" s="135"/>
      <c r="J142" s="135" t="n">
        <f aca="false">3486.5454+23.61985</f>
        <v>3510.16525</v>
      </c>
      <c r="K142" s="135" t="n">
        <v>2535.2478</v>
      </c>
      <c r="L142" s="134"/>
      <c r="M142" s="98"/>
      <c r="P142" s="99"/>
    </row>
    <row r="143" customFormat="false" ht="21" hidden="false" customHeight="true" outlineLevel="0" collapsed="false">
      <c r="C143" s="77"/>
      <c r="D143" s="128" t="s">
        <v>374</v>
      </c>
      <c r="E143" s="123" t="s">
        <v>292</v>
      </c>
      <c r="F143" s="96" t="s">
        <v>375</v>
      </c>
      <c r="G143" s="97" t="n">
        <f aca="false">SUM(H143:K143)</f>
        <v>5507.4707</v>
      </c>
      <c r="H143" s="131" t="n">
        <f aca="false">H144+H145</f>
        <v>0</v>
      </c>
      <c r="I143" s="131" t="n">
        <f aca="false">I144+I145</f>
        <v>0</v>
      </c>
      <c r="J143" s="131" t="n">
        <f aca="false">J144+J145</f>
        <v>1003.2899</v>
      </c>
      <c r="K143" s="131" t="n">
        <f aca="false">K144+K145</f>
        <v>4504.1808</v>
      </c>
      <c r="L143" s="134"/>
      <c r="M143" s="98"/>
      <c r="P143" s="99"/>
    </row>
    <row r="144" customFormat="false" ht="21" hidden="false" customHeight="true" outlineLevel="0" collapsed="false">
      <c r="C144" s="77"/>
      <c r="D144" s="128" t="s">
        <v>376</v>
      </c>
      <c r="E144" s="124" t="s">
        <v>298</v>
      </c>
      <c r="F144" s="96" t="s">
        <v>377</v>
      </c>
      <c r="G144" s="97" t="n">
        <f aca="false">SUM(H144:K144)</f>
        <v>5507.4707</v>
      </c>
      <c r="H144" s="135"/>
      <c r="I144" s="135"/>
      <c r="J144" s="135" t="n">
        <v>1003.2899</v>
      </c>
      <c r="K144" s="135" t="n">
        <v>4504.1808</v>
      </c>
      <c r="L144" s="134"/>
      <c r="M144" s="98"/>
      <c r="P144" s="99"/>
    </row>
    <row r="145" customFormat="false" ht="21" hidden="false" customHeight="true" outlineLevel="0" collapsed="false">
      <c r="C145" s="77"/>
      <c r="D145" s="128" t="s">
        <v>378</v>
      </c>
      <c r="E145" s="124" t="s">
        <v>379</v>
      </c>
      <c r="F145" s="96" t="s">
        <v>380</v>
      </c>
      <c r="G145" s="97" t="n">
        <f aca="false">SUM(H145:K145)</f>
        <v>0</v>
      </c>
      <c r="H145" s="135"/>
      <c r="I145" s="135"/>
      <c r="J145" s="135"/>
      <c r="K145" s="135"/>
      <c r="L145" s="134"/>
      <c r="M145" s="98"/>
      <c r="P145" s="99"/>
    </row>
    <row r="146" customFormat="false" ht="21" hidden="false" customHeight="true" outlineLevel="0" collapsed="false">
      <c r="C146" s="77"/>
      <c r="D146" s="128" t="s">
        <v>381</v>
      </c>
      <c r="E146" s="100" t="s">
        <v>330</v>
      </c>
      <c r="F146" s="96" t="s">
        <v>382</v>
      </c>
      <c r="G146" s="97" t="n">
        <f aca="false">SUM(H146:K146)</f>
        <v>1013.4857</v>
      </c>
      <c r="H146" s="131" t="n">
        <f aca="false">H147+H149</f>
        <v>0</v>
      </c>
      <c r="I146" s="131" t="n">
        <f aca="false">I147+I149</f>
        <v>0</v>
      </c>
      <c r="J146" s="131" t="n">
        <f aca="false">J147+J149</f>
        <v>791.3838</v>
      </c>
      <c r="K146" s="131" t="n">
        <f aca="false">K147+K149</f>
        <v>222.1019</v>
      </c>
      <c r="L146" s="134"/>
      <c r="M146" s="98"/>
      <c r="P146" s="99" t="n">
        <v>870</v>
      </c>
    </row>
    <row r="147" customFormat="false" ht="21" hidden="false" customHeight="true" outlineLevel="0" collapsed="false">
      <c r="C147" s="77"/>
      <c r="D147" s="128" t="s">
        <v>383</v>
      </c>
      <c r="E147" s="123" t="s">
        <v>360</v>
      </c>
      <c r="F147" s="96" t="s">
        <v>384</v>
      </c>
      <c r="G147" s="97" t="n">
        <f aca="false">SUM(H147:K147)</f>
        <v>781.4764</v>
      </c>
      <c r="H147" s="129"/>
      <c r="I147" s="129"/>
      <c r="J147" s="129" t="n">
        <v>656.1359</v>
      </c>
      <c r="K147" s="129" t="n">
        <v>125.3405</v>
      </c>
      <c r="L147" s="134"/>
      <c r="M147" s="98"/>
      <c r="P147" s="99" t="n">
        <v>880</v>
      </c>
    </row>
    <row r="148" customFormat="false" ht="21" hidden="false" customHeight="true" outlineLevel="0" collapsed="false">
      <c r="C148" s="77"/>
      <c r="D148" s="128" t="s">
        <v>385</v>
      </c>
      <c r="E148" s="124" t="s">
        <v>363</v>
      </c>
      <c r="F148" s="96" t="s">
        <v>386</v>
      </c>
      <c r="G148" s="97" t="n">
        <f aca="false">SUM(H148:K148)</f>
        <v>0</v>
      </c>
      <c r="H148" s="129"/>
      <c r="I148" s="129"/>
      <c r="J148" s="129"/>
      <c r="K148" s="129"/>
      <c r="L148" s="134"/>
      <c r="M148" s="98"/>
      <c r="P148" s="99"/>
    </row>
    <row r="149" customFormat="false" ht="21" hidden="false" customHeight="true" outlineLevel="0" collapsed="false">
      <c r="C149" s="77"/>
      <c r="D149" s="128" t="s">
        <v>387</v>
      </c>
      <c r="E149" s="123" t="s">
        <v>366</v>
      </c>
      <c r="F149" s="96" t="s">
        <v>388</v>
      </c>
      <c r="G149" s="97" t="n">
        <f aca="false">SUM(H149:K149)</f>
        <v>232.0093</v>
      </c>
      <c r="H149" s="136"/>
      <c r="I149" s="136"/>
      <c r="J149" s="136" t="n">
        <v>135.2479</v>
      </c>
      <c r="K149" s="136" t="n">
        <v>96.7614</v>
      </c>
      <c r="L149" s="134"/>
      <c r="M149" s="98"/>
      <c r="P149" s="99" t="n">
        <v>890</v>
      </c>
    </row>
    <row r="150" customFormat="false" ht="21" hidden="false" customHeight="true" outlineLevel="0" collapsed="false">
      <c r="C150" s="77"/>
      <c r="D150" s="128" t="s">
        <v>389</v>
      </c>
      <c r="E150" s="95" t="s">
        <v>390</v>
      </c>
      <c r="F150" s="96" t="s">
        <v>391</v>
      </c>
      <c r="G150" s="97" t="n">
        <f aca="false">SUM(H150:K150)</f>
        <v>10373.39558</v>
      </c>
      <c r="H150" s="137" t="n">
        <f aca="false">SUM(H151:H152)</f>
        <v>1640.92939</v>
      </c>
      <c r="I150" s="137" t="n">
        <f aca="false">SUM(I151:I152)</f>
        <v>307.71601</v>
      </c>
      <c r="J150" s="137" t="n">
        <f aca="false">SUM(J151:J152)</f>
        <v>7863.13814</v>
      </c>
      <c r="K150" s="137" t="n">
        <f aca="false">SUM(K151:K152)</f>
        <v>561.61204</v>
      </c>
      <c r="L150" s="134"/>
      <c r="M150" s="98"/>
      <c r="P150" s="99" t="n">
        <v>900</v>
      </c>
    </row>
    <row r="151" customFormat="false" ht="21" hidden="false" customHeight="true" outlineLevel="0" collapsed="false">
      <c r="C151" s="77"/>
      <c r="D151" s="128" t="s">
        <v>392</v>
      </c>
      <c r="E151" s="100" t="s">
        <v>268</v>
      </c>
      <c r="F151" s="96" t="s">
        <v>393</v>
      </c>
      <c r="G151" s="97" t="n">
        <f aca="false">SUM(H151:K151)</f>
        <v>10246.90331</v>
      </c>
      <c r="H151" s="136" t="n">
        <v>1514.43712</v>
      </c>
      <c r="I151" s="136" t="n">
        <v>307.71601</v>
      </c>
      <c r="J151" s="136" t="n">
        <f aca="false">7863.13814</f>
        <v>7863.13814</v>
      </c>
      <c r="K151" s="136" t="n">
        <v>561.61204</v>
      </c>
      <c r="L151" s="134"/>
      <c r="M151" s="98"/>
      <c r="P151" s="99"/>
    </row>
    <row r="152" customFormat="false" ht="21" hidden="false" customHeight="true" outlineLevel="0" collapsed="false">
      <c r="C152" s="77"/>
      <c r="D152" s="128" t="s">
        <v>394</v>
      </c>
      <c r="E152" s="100" t="s">
        <v>271</v>
      </c>
      <c r="F152" s="96" t="s">
        <v>395</v>
      </c>
      <c r="G152" s="97" t="n">
        <f aca="false">SUM(H152:K152)</f>
        <v>126.49227</v>
      </c>
      <c r="H152" s="137" t="n">
        <f aca="false">H153+H154</f>
        <v>126.49227</v>
      </c>
      <c r="I152" s="137" t="n">
        <f aca="false">I153+I154</f>
        <v>0</v>
      </c>
      <c r="J152" s="137" t="n">
        <f aca="false">J153+J154</f>
        <v>0</v>
      </c>
      <c r="K152" s="137" t="n">
        <f aca="false">K153+K154</f>
        <v>0</v>
      </c>
      <c r="L152" s="134"/>
      <c r="M152" s="98"/>
      <c r="P152" s="99"/>
    </row>
    <row r="153" customFormat="false" ht="12.75" hidden="false" customHeight="false" outlineLevel="0" collapsed="false">
      <c r="C153" s="77"/>
      <c r="D153" s="128" t="s">
        <v>396</v>
      </c>
      <c r="E153" s="123" t="s">
        <v>397</v>
      </c>
      <c r="F153" s="96" t="s">
        <v>398</v>
      </c>
      <c r="G153" s="97" t="n">
        <f aca="false">SUM(H153:K153)</f>
        <v>115.64763</v>
      </c>
      <c r="H153" s="136" t="n">
        <v>115.64763</v>
      </c>
      <c r="I153" s="136"/>
      <c r="J153" s="136"/>
      <c r="K153" s="136"/>
      <c r="L153" s="134"/>
      <c r="M153" s="98"/>
      <c r="P153" s="99" t="s">
        <v>399</v>
      </c>
    </row>
    <row r="154" customFormat="false" ht="12.75" hidden="false" customHeight="false" outlineLevel="0" collapsed="false">
      <c r="C154" s="77"/>
      <c r="D154" s="128" t="s">
        <v>400</v>
      </c>
      <c r="E154" s="123" t="s">
        <v>366</v>
      </c>
      <c r="F154" s="96" t="s">
        <v>401</v>
      </c>
      <c r="G154" s="97" t="n">
        <f aca="false">SUM(H154:K154)</f>
        <v>10.84464</v>
      </c>
      <c r="H154" s="136" t="n">
        <v>10.84464</v>
      </c>
      <c r="I154" s="136"/>
      <c r="J154" s="136"/>
      <c r="K154" s="138"/>
      <c r="L154" s="134"/>
      <c r="M154" s="98"/>
      <c r="P154" s="99" t="s">
        <v>402</v>
      </c>
    </row>
    <row r="155" customFormat="false" ht="11.25" hidden="false" customHeight="false" outlineLevel="0" collapsed="false">
      <c r="D155" s="83"/>
      <c r="E155" s="139"/>
      <c r="F155" s="139"/>
      <c r="G155" s="139"/>
      <c r="H155" s="139"/>
      <c r="I155" s="139"/>
      <c r="J155" s="139"/>
      <c r="K155" s="140"/>
      <c r="L155" s="140"/>
      <c r="M155" s="140"/>
      <c r="N155" s="140"/>
      <c r="O155" s="140"/>
      <c r="P155" s="140"/>
      <c r="Q155" s="140"/>
      <c r="R155" s="141"/>
      <c r="S155" s="141"/>
    </row>
    <row r="156" customFormat="false" ht="12.75" hidden="false" customHeight="false" outlineLevel="0" collapsed="false">
      <c r="E156" s="98" t="s">
        <v>403</v>
      </c>
      <c r="F156" s="142" t="str">
        <f aca="false">IF([3]Титульный!G45="","",[3]Титульный!G45)</f>
        <v>инженер</v>
      </c>
      <c r="G156" s="142"/>
      <c r="H156" s="143"/>
      <c r="I156" s="142" t="str">
        <f aca="false">IF([3]Титульный!G44="","",[3]Титульный!G44)</f>
        <v>Лузгина Елена Геннадьевна</v>
      </c>
      <c r="J156" s="142"/>
      <c r="K156" s="142"/>
      <c r="L156" s="143"/>
      <c r="M156" s="144"/>
      <c r="N156" s="144"/>
      <c r="O156" s="145"/>
      <c r="P156" s="140"/>
      <c r="Q156" s="140"/>
      <c r="R156" s="141"/>
      <c r="S156" s="141"/>
    </row>
    <row r="157" customFormat="false" ht="12.75" hidden="false" customHeight="false" outlineLevel="0" collapsed="false">
      <c r="E157" s="146" t="s">
        <v>404</v>
      </c>
      <c r="F157" s="143" t="s">
        <v>405</v>
      </c>
      <c r="G157" s="143"/>
      <c r="H157" s="145"/>
      <c r="I157" s="143" t="s">
        <v>406</v>
      </c>
      <c r="J157" s="143"/>
      <c r="K157" s="143"/>
      <c r="L157" s="145"/>
      <c r="M157" s="143" t="s">
        <v>407</v>
      </c>
      <c r="N157" s="143"/>
      <c r="O157" s="98"/>
      <c r="P157" s="140"/>
      <c r="Q157" s="140"/>
      <c r="R157" s="141"/>
      <c r="S157" s="141"/>
    </row>
    <row r="158" customFormat="false" ht="12.75" hidden="false" customHeight="false" outlineLevel="0" collapsed="false">
      <c r="E158" s="146" t="s">
        <v>408</v>
      </c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140"/>
      <c r="Q158" s="140"/>
      <c r="R158" s="141"/>
      <c r="S158" s="141"/>
    </row>
    <row r="159" customFormat="false" ht="12.75" hidden="false" customHeight="false" outlineLevel="0" collapsed="false">
      <c r="E159" s="146" t="s">
        <v>409</v>
      </c>
      <c r="F159" s="142" t="str">
        <f aca="false">IF([3]Титульный!G46="","",[3]Титульный!G46)</f>
        <v>(8342)33-34-24</v>
      </c>
      <c r="G159" s="142"/>
      <c r="H159" s="142"/>
      <c r="I159" s="98"/>
      <c r="J159" s="146" t="s">
        <v>410</v>
      </c>
      <c r="K159" s="147"/>
      <c r="L159" s="98"/>
      <c r="M159" s="98"/>
      <c r="N159" s="98"/>
      <c r="O159" s="98"/>
      <c r="P159" s="140"/>
      <c r="Q159" s="140"/>
      <c r="R159" s="141"/>
      <c r="S159" s="141"/>
    </row>
    <row r="160" customFormat="false" ht="12.75" hidden="false" customHeight="false" outlineLevel="0" collapsed="false">
      <c r="E160" s="98" t="s">
        <v>411</v>
      </c>
      <c r="F160" s="148" t="s">
        <v>412</v>
      </c>
      <c r="G160" s="148"/>
      <c r="H160" s="148"/>
      <c r="I160" s="98"/>
      <c r="J160" s="149" t="s">
        <v>413</v>
      </c>
      <c r="K160" s="149"/>
      <c r="L160" s="98"/>
      <c r="M160" s="98"/>
      <c r="N160" s="98"/>
      <c r="O160" s="98"/>
      <c r="P160" s="140"/>
      <c r="Q160" s="140"/>
      <c r="R160" s="141"/>
      <c r="S160" s="141"/>
    </row>
    <row r="161" customFormat="false" ht="11.25" hidden="false" customHeight="false" outlineLevel="0" collapsed="false"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1"/>
      <c r="S161" s="141"/>
    </row>
    <row r="162" customFormat="false" ht="11.25" hidden="false" customHeight="false" outlineLevel="0" collapsed="false"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1"/>
      <c r="S162" s="141"/>
    </row>
    <row r="163" customFormat="false" ht="11.25" hidden="false" customHeight="false" outlineLevel="0" collapsed="false"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1"/>
      <c r="S163" s="141"/>
    </row>
    <row r="164" customFormat="false" ht="11.25" hidden="false" customHeight="false" outlineLevel="0" collapsed="false"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1"/>
      <c r="S164" s="141"/>
    </row>
    <row r="165" customFormat="false" ht="11.25" hidden="false" customHeight="false" outlineLevel="0" collapsed="false"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1"/>
      <c r="S165" s="141"/>
    </row>
    <row r="166" customFormat="false" ht="11.25" hidden="false" customHeight="false" outlineLevel="0" collapsed="false"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1"/>
      <c r="S166" s="141"/>
    </row>
    <row r="167" customFormat="false" ht="11.25" hidden="false" customHeight="false" outlineLevel="0" collapsed="false"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1"/>
      <c r="S167" s="141"/>
    </row>
    <row r="168" customFormat="false" ht="11.25" hidden="false" customHeight="false" outlineLevel="0" collapsed="false"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1"/>
      <c r="S168" s="141"/>
    </row>
    <row r="169" customFormat="false" ht="11.25" hidden="false" customHeight="false" outlineLevel="0" collapsed="false"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1"/>
      <c r="S169" s="141"/>
    </row>
    <row r="170" customFormat="false" ht="11.25" hidden="false" customHeight="false" outlineLevel="0" collapsed="false"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1"/>
      <c r="S170" s="141"/>
    </row>
    <row r="171" customFormat="false" ht="11.25" hidden="false" customHeight="false" outlineLevel="0" collapsed="false"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1"/>
      <c r="S171" s="141"/>
    </row>
    <row r="172" customFormat="false" ht="11.25" hidden="false" customHeight="false" outlineLevel="0" collapsed="false"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1"/>
      <c r="S172" s="141"/>
    </row>
    <row r="173" customFormat="false" ht="11.25" hidden="false" customHeight="false" outlineLevel="0" collapsed="false"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1"/>
      <c r="S173" s="141"/>
    </row>
    <row r="174" customFormat="false" ht="11.25" hidden="false" customHeight="false" outlineLevel="0" collapsed="false"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1"/>
      <c r="S174" s="141"/>
    </row>
    <row r="175" customFormat="false" ht="11.25" hidden="false" customHeight="false" outlineLevel="0" collapsed="false"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1"/>
      <c r="S175" s="141"/>
    </row>
    <row r="176" customFormat="false" ht="11.25" hidden="false" customHeight="false" outlineLevel="0" collapsed="false"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1"/>
      <c r="S176" s="141"/>
    </row>
    <row r="177" customFormat="false" ht="11.25" hidden="false" customHeight="false" outlineLevel="0" collapsed="false"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1"/>
      <c r="S177" s="141"/>
    </row>
    <row r="178" customFormat="false" ht="11.25" hidden="false" customHeight="false" outlineLevel="0" collapsed="false"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1"/>
      <c r="S178" s="141"/>
    </row>
    <row r="179" customFormat="false" ht="11.25" hidden="false" customHeight="false" outlineLevel="0" collapsed="false"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1"/>
      <c r="S179" s="141"/>
    </row>
    <row r="180" customFormat="false" ht="11.25" hidden="false" customHeight="false" outlineLevel="0" collapsed="false"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1"/>
      <c r="S180" s="141"/>
    </row>
    <row r="181" customFormat="false" ht="11.25" hidden="false" customHeight="false" outlineLevel="0" collapsed="false"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1"/>
      <c r="S181" s="141"/>
    </row>
    <row r="182" customFormat="false" ht="11.25" hidden="false" customHeight="false" outlineLevel="0" collapsed="false"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1"/>
      <c r="S182" s="141"/>
    </row>
    <row r="183" customFormat="false" ht="11.25" hidden="false" customHeight="false" outlineLevel="0" collapsed="false"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1"/>
      <c r="S183" s="141"/>
    </row>
    <row r="184" customFormat="false" ht="11.25" hidden="false" customHeight="false" outlineLevel="0" collapsed="false"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1"/>
      <c r="S184" s="141"/>
    </row>
    <row r="185" customFormat="false" ht="11.25" hidden="false" customHeight="false" outlineLevel="0" collapsed="false"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1"/>
      <c r="S185" s="141"/>
    </row>
    <row r="186" customFormat="false" ht="11.25" hidden="false" customHeight="fals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1.25" hidden="false" customHeight="fals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1.25" hidden="false" customHeight="fals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1.25" hidden="false" customHeight="fals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5:K55"/>
    <mergeCell ref="D96:K96"/>
    <mergeCell ref="D100:K100"/>
    <mergeCell ref="D133:K133"/>
    <mergeCell ref="F156:G156"/>
    <mergeCell ref="I156:K156"/>
    <mergeCell ref="F157:G157"/>
    <mergeCell ref="I157:K157"/>
    <mergeCell ref="M157:N157"/>
    <mergeCell ref="F159:H159"/>
    <mergeCell ref="F160:H16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8 G30:K44 G46:K54 G56:K59 G61:K62 G64:K69 G71:K85 G87:K95 G97:K99 G101:K132 G134:K154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:E28 E44 E66:E69 E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36.27"/>
    <col collapsed="false" customWidth="true" hidden="false" outlineLevel="0" max="2" min="2" style="150" width="21.12"/>
    <col collapsed="false" customWidth="false" hidden="false" outlineLevel="0" max="257" min="3" style="151" width="9.13"/>
  </cols>
  <sheetData>
    <row r="1" customFormat="false" ht="11.25" hidden="false" customHeight="false" outlineLevel="0" collapsed="false">
      <c r="A1" s="152" t="s">
        <v>414</v>
      </c>
      <c r="B1" s="152" t="s">
        <v>415</v>
      </c>
    </row>
    <row r="2" customFormat="false" ht="11.25" hidden="false" customHeight="false" outlineLevel="0" collapsed="false">
      <c r="A2" s="150" t="s">
        <v>416</v>
      </c>
      <c r="B2" s="150" t="s">
        <v>417</v>
      </c>
    </row>
    <row r="3" customFormat="false" ht="11.25" hidden="false" customHeight="false" outlineLevel="0" collapsed="false">
      <c r="A3" s="150" t="s">
        <v>418</v>
      </c>
      <c r="B3" s="150" t="s">
        <v>419</v>
      </c>
    </row>
    <row r="4" customFormat="false" ht="11.25" hidden="false" customHeight="false" outlineLevel="0" collapsed="false">
      <c r="A4" s="150" t="s">
        <v>420</v>
      </c>
      <c r="B4" s="150" t="s">
        <v>421</v>
      </c>
    </row>
    <row r="5" customFormat="false" ht="11.25" hidden="false" customHeight="false" outlineLevel="0" collapsed="false">
      <c r="A5" s="150" t="s">
        <v>422</v>
      </c>
      <c r="B5" s="150" t="s">
        <v>423</v>
      </c>
    </row>
    <row r="6" customFormat="false" ht="11.25" hidden="false" customHeight="false" outlineLevel="0" collapsed="false">
      <c r="A6" s="150" t="s">
        <v>424</v>
      </c>
      <c r="B6" s="150" t="s">
        <v>425</v>
      </c>
    </row>
    <row r="7" customFormat="false" ht="11.25" hidden="false" customHeight="false" outlineLevel="0" collapsed="false">
      <c r="A7" s="150" t="s">
        <v>426</v>
      </c>
      <c r="B7" s="150" t="s">
        <v>427</v>
      </c>
    </row>
    <row r="8" customFormat="false" ht="11.25" hidden="false" customHeight="false" outlineLevel="0" collapsed="false">
      <c r="B8" s="150" t="s">
        <v>428</v>
      </c>
    </row>
    <row r="9" customFormat="false" ht="11.25" hidden="false" customHeight="false" outlineLevel="0" collapsed="false">
      <c r="B9" s="150" t="s">
        <v>429</v>
      </c>
    </row>
    <row r="10" customFormat="false" ht="11.25" hidden="false" customHeight="false" outlineLevel="0" collapsed="false">
      <c r="B10" s="15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3272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3" width="9.13"/>
    <col collapsed="false" customWidth="true" hidden="false" outlineLevel="0" max="2" min="2" style="153" width="22.27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A1" s="153" t="s">
        <v>431</v>
      </c>
      <c r="B1" s="154" t="s">
        <v>432</v>
      </c>
      <c r="C1" s="153" t="s">
        <v>433</v>
      </c>
      <c r="D1" s="153" t="s">
        <v>434</v>
      </c>
      <c r="E1" s="153" t="s">
        <v>435</v>
      </c>
      <c r="F1" s="153" t="s">
        <v>11</v>
      </c>
      <c r="G1" s="153" t="s">
        <v>13</v>
      </c>
      <c r="H1" s="153" t="s">
        <v>436</v>
      </c>
    </row>
    <row r="2" customFormat="false" ht="11.25" hidden="false" customHeight="false" outlineLevel="0" collapsed="false">
      <c r="A2" s="153" t="n">
        <v>1</v>
      </c>
      <c r="B2" s="154" t="s">
        <v>19</v>
      </c>
      <c r="C2" s="153" t="s">
        <v>21</v>
      </c>
      <c r="D2" s="153" t="s">
        <v>437</v>
      </c>
      <c r="E2" s="153" t="s">
        <v>438</v>
      </c>
      <c r="F2" s="153" t="s">
        <v>113</v>
      </c>
      <c r="G2" s="153" t="s">
        <v>114</v>
      </c>
      <c r="H2" s="153" t="s">
        <v>439</v>
      </c>
    </row>
    <row r="3" customFormat="false" ht="11.25" hidden="false" customHeight="false" outlineLevel="0" collapsed="false">
      <c r="A3" s="153" t="n">
        <v>2</v>
      </c>
      <c r="B3" s="154" t="s">
        <v>19</v>
      </c>
      <c r="C3" s="153" t="s">
        <v>21</v>
      </c>
      <c r="D3" s="153" t="s">
        <v>437</v>
      </c>
      <c r="E3" s="153" t="s">
        <v>10</v>
      </c>
      <c r="F3" s="153" t="s">
        <v>12</v>
      </c>
      <c r="G3" s="153" t="s">
        <v>14</v>
      </c>
      <c r="H3" s="153" t="s">
        <v>439</v>
      </c>
    </row>
    <row r="4" customFormat="false" ht="11.25" hidden="false" customHeight="false" outlineLevel="0" collapsed="false">
      <c r="A4" s="153" t="n">
        <v>3</v>
      </c>
      <c r="B4" s="154" t="s">
        <v>19</v>
      </c>
      <c r="C4" s="153" t="s">
        <v>21</v>
      </c>
      <c r="D4" s="153" t="s">
        <v>437</v>
      </c>
      <c r="E4" s="153" t="s">
        <v>440</v>
      </c>
      <c r="F4" s="153" t="s">
        <v>441</v>
      </c>
      <c r="G4" s="153" t="s">
        <v>442</v>
      </c>
      <c r="H4" s="153" t="s">
        <v>443</v>
      </c>
    </row>
    <row r="5" customFormat="false" ht="11.25" hidden="false" customHeight="false" outlineLevel="0" collapsed="false">
      <c r="A5" s="153" t="n">
        <v>4</v>
      </c>
      <c r="B5" s="154" t="s">
        <v>19</v>
      </c>
      <c r="C5" s="153" t="s">
        <v>21</v>
      </c>
      <c r="D5" s="153" t="s">
        <v>437</v>
      </c>
      <c r="E5" s="153" t="s">
        <v>444</v>
      </c>
      <c r="F5" s="153" t="s">
        <v>445</v>
      </c>
      <c r="G5" s="153" t="s">
        <v>446</v>
      </c>
      <c r="H5" s="153" t="s">
        <v>439</v>
      </c>
    </row>
    <row r="6" customFormat="false" ht="11.25" hidden="false" customHeight="false" outlineLevel="0" collapsed="false">
      <c r="A6" s="153" t="n">
        <v>5</v>
      </c>
      <c r="B6" s="154" t="s">
        <v>19</v>
      </c>
      <c r="C6" s="153" t="s">
        <v>21</v>
      </c>
      <c r="D6" s="153" t="s">
        <v>437</v>
      </c>
      <c r="E6" s="153" t="s">
        <v>447</v>
      </c>
      <c r="F6" s="153" t="s">
        <v>448</v>
      </c>
      <c r="G6" s="153" t="s">
        <v>14</v>
      </c>
      <c r="H6" s="153" t="s">
        <v>439</v>
      </c>
    </row>
    <row r="7" customFormat="false" ht="11.25" hidden="false" customHeight="false" outlineLevel="0" collapsed="false">
      <c r="A7" s="153" t="n">
        <v>6</v>
      </c>
      <c r="B7" s="154" t="s">
        <v>19</v>
      </c>
      <c r="C7" s="153" t="s">
        <v>21</v>
      </c>
      <c r="D7" s="153" t="s">
        <v>437</v>
      </c>
      <c r="E7" s="153" t="s">
        <v>449</v>
      </c>
      <c r="F7" s="153" t="s">
        <v>450</v>
      </c>
      <c r="G7" s="153" t="s">
        <v>14</v>
      </c>
      <c r="H7" s="153" t="s">
        <v>451</v>
      </c>
    </row>
    <row r="8" customFormat="false" ht="11.25" hidden="false" customHeight="false" outlineLevel="0" collapsed="false">
      <c r="A8" s="153" t="n">
        <v>7</v>
      </c>
      <c r="B8" s="154" t="s">
        <v>19</v>
      </c>
      <c r="C8" s="153" t="s">
        <v>21</v>
      </c>
      <c r="D8" s="153" t="s">
        <v>437</v>
      </c>
      <c r="E8" s="153" t="s">
        <v>452</v>
      </c>
      <c r="F8" s="153" t="s">
        <v>453</v>
      </c>
      <c r="G8" s="153" t="s">
        <v>114</v>
      </c>
      <c r="H8" s="153" t="s">
        <v>439</v>
      </c>
    </row>
    <row r="9" customFormat="false" ht="11.25" hidden="false" customHeight="false" outlineLevel="0" collapsed="false">
      <c r="A9" s="153" t="n">
        <v>8</v>
      </c>
      <c r="B9" s="154" t="s">
        <v>19</v>
      </c>
      <c r="C9" s="153" t="s">
        <v>21</v>
      </c>
      <c r="D9" s="153" t="s">
        <v>437</v>
      </c>
      <c r="E9" s="153" t="s">
        <v>454</v>
      </c>
      <c r="F9" s="153" t="s">
        <v>455</v>
      </c>
      <c r="G9" s="153" t="s">
        <v>446</v>
      </c>
      <c r="H9" s="153" t="s">
        <v>439</v>
      </c>
    </row>
    <row r="10" customFormat="false" ht="11.25" hidden="false" customHeight="false" outlineLevel="0" collapsed="false">
      <c r="A10" s="153" t="n">
        <v>9</v>
      </c>
      <c r="B10" s="154" t="s">
        <v>19</v>
      </c>
      <c r="C10" s="153" t="s">
        <v>21</v>
      </c>
      <c r="D10" s="153" t="s">
        <v>437</v>
      </c>
      <c r="E10" s="153" t="s">
        <v>456</v>
      </c>
      <c r="F10" s="153" t="s">
        <v>457</v>
      </c>
      <c r="G10" s="153" t="s">
        <v>446</v>
      </c>
      <c r="H10" s="153" t="s">
        <v>439</v>
      </c>
    </row>
    <row r="11" customFormat="false" ht="11.25" hidden="false" customHeight="false" outlineLevel="0" collapsed="false">
      <c r="A11" s="153" t="n">
        <v>10</v>
      </c>
      <c r="B11" s="154" t="s">
        <v>19</v>
      </c>
      <c r="C11" s="153" t="s">
        <v>21</v>
      </c>
      <c r="D11" s="153" t="s">
        <v>437</v>
      </c>
      <c r="E11" s="153" t="s">
        <v>458</v>
      </c>
      <c r="F11" s="153" t="s">
        <v>459</v>
      </c>
      <c r="G11" s="153" t="s">
        <v>14</v>
      </c>
      <c r="H11" s="153" t="s">
        <v>451</v>
      </c>
    </row>
    <row r="12" customFormat="false" ht="11.25" hidden="false" customHeight="false" outlineLevel="0" collapsed="false">
      <c r="A12" s="153" t="n">
        <v>11</v>
      </c>
      <c r="B12" s="154" t="s">
        <v>19</v>
      </c>
      <c r="C12" s="153" t="s">
        <v>21</v>
      </c>
      <c r="D12" s="153" t="s">
        <v>437</v>
      </c>
      <c r="E12" s="153" t="s">
        <v>460</v>
      </c>
      <c r="F12" s="153" t="s">
        <v>461</v>
      </c>
      <c r="G12" s="153" t="s">
        <v>114</v>
      </c>
      <c r="H12" s="153" t="s">
        <v>439</v>
      </c>
    </row>
    <row r="13" customFormat="false" ht="11.25" hidden="false" customHeight="false" outlineLevel="0" collapsed="false">
      <c r="A13" s="153" t="n">
        <v>12</v>
      </c>
      <c r="B13" s="154" t="s">
        <v>19</v>
      </c>
      <c r="C13" s="153" t="s">
        <v>21</v>
      </c>
      <c r="D13" s="153" t="s">
        <v>437</v>
      </c>
      <c r="E13" s="153" t="s">
        <v>462</v>
      </c>
      <c r="F13" s="153" t="s">
        <v>463</v>
      </c>
      <c r="G13" s="153" t="s">
        <v>114</v>
      </c>
      <c r="H13" s="153" t="s">
        <v>451</v>
      </c>
    </row>
    <row r="14" customFormat="false" ht="11.25" hidden="false" customHeight="false" outlineLevel="0" collapsed="false">
      <c r="A14" s="153" t="n">
        <v>13</v>
      </c>
      <c r="B14" s="154" t="s">
        <v>19</v>
      </c>
      <c r="C14" s="153" t="s">
        <v>21</v>
      </c>
      <c r="D14" s="153" t="s">
        <v>437</v>
      </c>
      <c r="E14" s="153" t="s">
        <v>108</v>
      </c>
      <c r="F14" s="153" t="s">
        <v>109</v>
      </c>
      <c r="G14" s="153" t="s">
        <v>14</v>
      </c>
      <c r="H14" s="153" t="s">
        <v>439</v>
      </c>
    </row>
    <row r="15" customFormat="false" ht="11.25" hidden="false" customHeight="false" outlineLevel="0" collapsed="false">
      <c r="A15" s="153" t="n">
        <v>14</v>
      </c>
      <c r="B15" s="154" t="s">
        <v>19</v>
      </c>
      <c r="C15" s="153" t="s">
        <v>21</v>
      </c>
      <c r="D15" s="153" t="s">
        <v>437</v>
      </c>
      <c r="E15" s="153" t="s">
        <v>464</v>
      </c>
      <c r="F15" s="153" t="s">
        <v>465</v>
      </c>
      <c r="G15" s="153" t="s">
        <v>14</v>
      </c>
      <c r="H15" s="153" t="s">
        <v>451</v>
      </c>
    </row>
    <row r="16" customFormat="false" ht="11.25" hidden="false" customHeight="false" outlineLevel="0" collapsed="false">
      <c r="A16" s="153" t="n">
        <v>15</v>
      </c>
      <c r="B16" s="154" t="s">
        <v>19</v>
      </c>
      <c r="C16" s="153" t="s">
        <v>21</v>
      </c>
      <c r="D16" s="153" t="s">
        <v>437</v>
      </c>
      <c r="E16" s="153" t="s">
        <v>466</v>
      </c>
      <c r="F16" s="153" t="s">
        <v>467</v>
      </c>
      <c r="G16" s="153" t="s">
        <v>14</v>
      </c>
      <c r="H16" s="153" t="s">
        <v>451</v>
      </c>
    </row>
    <row r="17" customFormat="false" ht="11.25" hidden="false" customHeight="false" outlineLevel="0" collapsed="false">
      <c r="A17" s="153" t="n">
        <v>16</v>
      </c>
      <c r="B17" s="154" t="s">
        <v>19</v>
      </c>
      <c r="C17" s="153" t="s">
        <v>21</v>
      </c>
      <c r="D17" s="153" t="s">
        <v>437</v>
      </c>
      <c r="E17" s="153" t="s">
        <v>468</v>
      </c>
      <c r="F17" s="153" t="s">
        <v>469</v>
      </c>
      <c r="G17" s="153" t="s">
        <v>114</v>
      </c>
      <c r="H17" s="153" t="s">
        <v>439</v>
      </c>
    </row>
    <row r="18" customFormat="false" ht="11.25" hidden="false" customHeight="false" outlineLevel="0" collapsed="false">
      <c r="A18" s="153" t="n">
        <v>17</v>
      </c>
      <c r="B18" s="154" t="s">
        <v>19</v>
      </c>
      <c r="C18" s="153" t="s">
        <v>21</v>
      </c>
      <c r="D18" s="153" t="s">
        <v>437</v>
      </c>
      <c r="E18" s="153" t="s">
        <v>470</v>
      </c>
      <c r="F18" s="153" t="s">
        <v>471</v>
      </c>
      <c r="G18" s="153" t="s">
        <v>14</v>
      </c>
      <c r="H18" s="153" t="s">
        <v>439</v>
      </c>
    </row>
    <row r="19" customFormat="false" ht="11.25" hidden="false" customHeight="false" outlineLevel="0" collapsed="false">
      <c r="A19" s="153" t="n">
        <v>18</v>
      </c>
      <c r="B19" s="154" t="s">
        <v>19</v>
      </c>
      <c r="C19" s="153" t="s">
        <v>21</v>
      </c>
      <c r="D19" s="153" t="s">
        <v>437</v>
      </c>
      <c r="E19" s="153" t="s">
        <v>472</v>
      </c>
      <c r="F19" s="153" t="s">
        <v>104</v>
      </c>
      <c r="G19" s="153" t="s">
        <v>105</v>
      </c>
      <c r="H19" s="153" t="s">
        <v>439</v>
      </c>
    </row>
    <row r="20" customFormat="false" ht="11.25" hidden="false" customHeight="false" outlineLevel="0" collapsed="false">
      <c r="A20" s="153" t="n">
        <v>19</v>
      </c>
      <c r="B20" s="154" t="s">
        <v>473</v>
      </c>
      <c r="C20" s="153" t="s">
        <v>473</v>
      </c>
      <c r="D20" s="153" t="s">
        <v>474</v>
      </c>
      <c r="E20" s="153" t="s">
        <v>475</v>
      </c>
      <c r="F20" s="153" t="s">
        <v>476</v>
      </c>
      <c r="G20" s="153" t="s">
        <v>477</v>
      </c>
      <c r="H20" s="153" t="s">
        <v>451</v>
      </c>
    </row>
    <row r="21" customFormat="false" ht="11.25" hidden="false" customHeight="false" outlineLevel="0" collapsed="false">
      <c r="A21" s="153" t="n">
        <v>20</v>
      </c>
      <c r="B21" s="154" t="s">
        <v>478</v>
      </c>
      <c r="C21" s="153" t="s">
        <v>479</v>
      </c>
      <c r="D21" s="153" t="s">
        <v>480</v>
      </c>
      <c r="E21" s="153" t="s">
        <v>481</v>
      </c>
      <c r="F21" s="153" t="s">
        <v>482</v>
      </c>
      <c r="G21" s="153" t="s">
        <v>483</v>
      </c>
      <c r="H21" s="153" t="s">
        <v>439</v>
      </c>
    </row>
    <row r="22" customFormat="false" ht="11.25" hidden="false" customHeight="false" outlineLevel="0" collapsed="false">
      <c r="A22" s="153" t="n">
        <v>21</v>
      </c>
      <c r="B22" s="154" t="s">
        <v>484</v>
      </c>
      <c r="C22" s="153" t="s">
        <v>485</v>
      </c>
      <c r="D22" s="153" t="s">
        <v>486</v>
      </c>
      <c r="E22" s="153" t="s">
        <v>487</v>
      </c>
      <c r="F22" s="153" t="s">
        <v>488</v>
      </c>
      <c r="G22" s="153" t="s">
        <v>489</v>
      </c>
      <c r="H22" s="153" t="s">
        <v>439</v>
      </c>
    </row>
    <row r="23" customFormat="false" ht="11.25" hidden="false" customHeight="false" outlineLevel="0" collapsed="false">
      <c r="A23" s="153" t="n">
        <v>22</v>
      </c>
      <c r="B23" s="154" t="s">
        <v>490</v>
      </c>
      <c r="C23" s="153" t="s">
        <v>490</v>
      </c>
      <c r="D23" s="153" t="s">
        <v>491</v>
      </c>
      <c r="E23" s="153" t="s">
        <v>492</v>
      </c>
      <c r="F23" s="153" t="s">
        <v>493</v>
      </c>
      <c r="G23" s="153" t="s">
        <v>494</v>
      </c>
      <c r="H23" s="153" t="s">
        <v>451</v>
      </c>
    </row>
    <row r="24" customFormat="false" ht="11.25" hidden="false" customHeight="false" outlineLevel="0" collapsed="false">
      <c r="A24" s="153" t="n">
        <v>23</v>
      </c>
      <c r="B24" s="154" t="s">
        <v>490</v>
      </c>
      <c r="C24" s="153" t="s">
        <v>490</v>
      </c>
      <c r="D24" s="153" t="s">
        <v>491</v>
      </c>
      <c r="E24" s="153" t="s">
        <v>495</v>
      </c>
      <c r="F24" s="153" t="s">
        <v>496</v>
      </c>
      <c r="G24" s="153" t="s">
        <v>497</v>
      </c>
      <c r="H24" s="153" t="s">
        <v>451</v>
      </c>
    </row>
    <row r="25" customFormat="false" ht="11.25" hidden="false" customHeight="false" outlineLevel="0" collapsed="false">
      <c r="A25" s="153" t="n">
        <v>24</v>
      </c>
      <c r="B25" s="154" t="s">
        <v>490</v>
      </c>
      <c r="C25" s="153" t="s">
        <v>498</v>
      </c>
      <c r="D25" s="153" t="s">
        <v>499</v>
      </c>
      <c r="E25" s="153" t="s">
        <v>500</v>
      </c>
      <c r="F25" s="153" t="s">
        <v>501</v>
      </c>
      <c r="G25" s="153" t="s">
        <v>502</v>
      </c>
      <c r="H25" s="153" t="s">
        <v>439</v>
      </c>
    </row>
    <row r="26" customFormat="false" ht="11.25" hidden="false" customHeight="false" outlineLevel="0" collapsed="false">
      <c r="A26" s="153" t="n">
        <v>25</v>
      </c>
      <c r="B26" s="154" t="s">
        <v>503</v>
      </c>
      <c r="C26" s="153" t="s">
        <v>503</v>
      </c>
      <c r="D26" s="153" t="s">
        <v>504</v>
      </c>
      <c r="E26" s="153" t="s">
        <v>505</v>
      </c>
      <c r="F26" s="153" t="s">
        <v>118</v>
      </c>
      <c r="G26" s="153" t="s">
        <v>506</v>
      </c>
      <c r="H26" s="153" t="s">
        <v>439</v>
      </c>
    </row>
    <row r="27" customFormat="false" ht="11.25" hidden="false" customHeight="false" outlineLevel="0" collapsed="false">
      <c r="A27" s="153" t="n">
        <v>26</v>
      </c>
      <c r="B27" s="154" t="s">
        <v>507</v>
      </c>
      <c r="C27" s="153" t="s">
        <v>507</v>
      </c>
      <c r="D27" s="153" t="s">
        <v>508</v>
      </c>
      <c r="E27" s="153" t="s">
        <v>509</v>
      </c>
      <c r="F27" s="153" t="s">
        <v>510</v>
      </c>
      <c r="G27" s="153" t="s">
        <v>511</v>
      </c>
      <c r="H27" s="153" t="s">
        <v>512</v>
      </c>
    </row>
    <row r="28" customFormat="false" ht="11.25" hidden="false" customHeight="false" outlineLevel="0" collapsed="false">
      <c r="A28" s="153" t="n">
        <v>27</v>
      </c>
      <c r="B28" s="154" t="s">
        <v>513</v>
      </c>
      <c r="C28" s="153" t="s">
        <v>514</v>
      </c>
      <c r="D28" s="153" t="s">
        <v>515</v>
      </c>
      <c r="E28" s="153" t="s">
        <v>516</v>
      </c>
      <c r="F28" s="153" t="s">
        <v>517</v>
      </c>
      <c r="G28" s="153" t="s">
        <v>518</v>
      </c>
      <c r="H28" s="153" t="s">
        <v>519</v>
      </c>
    </row>
    <row r="29" customFormat="false" ht="11.25" hidden="false" customHeight="false" outlineLevel="0" collapsed="false">
      <c r="A29" s="153" t="n">
        <v>28</v>
      </c>
      <c r="B29" s="154" t="s">
        <v>520</v>
      </c>
      <c r="C29" s="153" t="s">
        <v>521</v>
      </c>
      <c r="D29" s="153" t="s">
        <v>522</v>
      </c>
      <c r="E29" s="153" t="s">
        <v>523</v>
      </c>
      <c r="F29" s="153" t="s">
        <v>524</v>
      </c>
      <c r="G29" s="153" t="s">
        <v>525</v>
      </c>
      <c r="H29" s="153" t="s">
        <v>439</v>
      </c>
    </row>
    <row r="30" customFormat="false" ht="11.25" hidden="false" customHeight="false" outlineLevel="0" collapsed="false">
      <c r="A30" s="153" t="n">
        <v>29</v>
      </c>
      <c r="B30" s="154" t="s">
        <v>520</v>
      </c>
      <c r="C30" s="153" t="s">
        <v>521</v>
      </c>
      <c r="D30" s="153" t="s">
        <v>522</v>
      </c>
      <c r="E30" s="153" t="s">
        <v>526</v>
      </c>
      <c r="F30" s="153" t="s">
        <v>527</v>
      </c>
      <c r="G30" s="153" t="s">
        <v>528</v>
      </c>
      <c r="H30" s="153" t="s">
        <v>439</v>
      </c>
    </row>
    <row r="31" customFormat="false" ht="11.25" hidden="false" customHeight="false" outlineLevel="0" collapsed="false">
      <c r="A31" s="153" t="n">
        <v>30</v>
      </c>
      <c r="B31" s="154" t="s">
        <v>529</v>
      </c>
      <c r="C31" s="153" t="s">
        <v>530</v>
      </c>
      <c r="D31" s="153" t="s">
        <v>531</v>
      </c>
      <c r="E31" s="153" t="s">
        <v>532</v>
      </c>
      <c r="F31" s="153" t="s">
        <v>533</v>
      </c>
      <c r="G31" s="153" t="s">
        <v>534</v>
      </c>
      <c r="H31" s="153" t="s">
        <v>519</v>
      </c>
    </row>
    <row r="32" customFormat="false" ht="11.25" hidden="false" customHeight="false" outlineLevel="0" collapsed="false">
      <c r="A32" s="153" t="n">
        <v>31</v>
      </c>
      <c r="B32" s="154" t="s">
        <v>535</v>
      </c>
      <c r="C32" s="153" t="s">
        <v>535</v>
      </c>
      <c r="D32" s="153" t="s">
        <v>536</v>
      </c>
      <c r="E32" s="153" t="s">
        <v>117</v>
      </c>
      <c r="F32" s="153" t="s">
        <v>118</v>
      </c>
      <c r="G32" s="153" t="s">
        <v>119</v>
      </c>
      <c r="H32" s="153" t="s">
        <v>439</v>
      </c>
    </row>
    <row r="33" customFormat="false" ht="11.25" hidden="false" customHeight="false" outlineLevel="0" collapsed="false">
      <c r="A33" s="153" t="n">
        <v>32</v>
      </c>
      <c r="B33" s="154" t="s">
        <v>535</v>
      </c>
      <c r="C33" s="153" t="s">
        <v>535</v>
      </c>
      <c r="D33" s="153" t="s">
        <v>536</v>
      </c>
      <c r="E33" s="153" t="s">
        <v>537</v>
      </c>
      <c r="F33" s="153" t="s">
        <v>538</v>
      </c>
      <c r="G33" s="153" t="s">
        <v>539</v>
      </c>
      <c r="H33" s="153" t="s">
        <v>451</v>
      </c>
    </row>
    <row r="34" customFormat="false" ht="11.25" hidden="false" customHeight="false" outlineLevel="0" collapsed="false">
      <c r="A34" s="153" t="n">
        <v>33</v>
      </c>
      <c r="B34" s="154" t="s">
        <v>535</v>
      </c>
      <c r="C34" s="153" t="s">
        <v>535</v>
      </c>
      <c r="D34" s="153" t="s">
        <v>536</v>
      </c>
      <c r="E34" s="153" t="s">
        <v>540</v>
      </c>
      <c r="F34" s="153" t="s">
        <v>541</v>
      </c>
      <c r="G34" s="153" t="s">
        <v>542</v>
      </c>
      <c r="H34" s="153" t="s">
        <v>451</v>
      </c>
    </row>
    <row r="35" customFormat="false" ht="11.25" hidden="false" customHeight="false" outlineLevel="0" collapsed="false">
      <c r="B35" s="154"/>
    </row>
    <row r="36" customFormat="false" ht="11.25" hidden="false" customHeight="false" outlineLevel="0" collapsed="false">
      <c r="B36" s="154"/>
    </row>
    <row r="37" customFormat="false" ht="11.25" hidden="false" customHeight="false" outlineLevel="0" collapsed="false">
      <c r="B37" s="154"/>
    </row>
    <row r="38" customFormat="false" ht="11.25" hidden="false" customHeight="false" outlineLevel="0" collapsed="false">
      <c r="B38" s="154"/>
    </row>
    <row r="39" customFormat="false" ht="11.25" hidden="false" customHeight="false" outlineLevel="0" collapsed="false">
      <c r="B39" s="154"/>
    </row>
    <row r="40" customFormat="false" ht="11.25" hidden="false" customHeight="false" outlineLevel="0" collapsed="false">
      <c r="B40" s="154"/>
    </row>
    <row r="41" customFormat="false" ht="11.25" hidden="false" customHeight="false" outlineLevel="0" collapsed="false">
      <c r="B41" s="154"/>
    </row>
    <row r="42" customFormat="false" ht="11.25" hidden="false" customHeight="false" outlineLevel="0" collapsed="false">
      <c r="B42" s="154"/>
    </row>
    <row r="43" customFormat="false" ht="11.25" hidden="false" customHeight="false" outlineLevel="0" collapsed="false">
      <c r="B43" s="154"/>
    </row>
    <row r="44" customFormat="false" ht="11.25" hidden="false" customHeight="false" outlineLevel="0" collapsed="false">
      <c r="B44" s="154"/>
    </row>
    <row r="45" customFormat="false" ht="11.25" hidden="false" customHeight="false" outlineLevel="0" collapsed="false">
      <c r="B45" s="154"/>
    </row>
    <row r="46" customFormat="false" ht="11.25" hidden="false" customHeight="false" outlineLevel="0" collapsed="false">
      <c r="B46" s="154"/>
    </row>
    <row r="47" customFormat="false" ht="11.25" hidden="false" customHeight="false" outlineLevel="0" collapsed="false">
      <c r="B47" s="154"/>
    </row>
    <row r="48" customFormat="false" ht="11.25" hidden="false" customHeight="false" outlineLevel="0" collapsed="false">
      <c r="B48" s="154"/>
    </row>
    <row r="49" customFormat="false" ht="11.25" hidden="false" customHeight="false" outlineLevel="0" collapsed="false">
      <c r="B49" s="154"/>
    </row>
    <row r="50" customFormat="false" ht="11.25" hidden="false" customHeight="false" outlineLevel="0" collapsed="false">
      <c r="B50" s="154"/>
    </row>
    <row r="51" customFormat="false" ht="11.25" hidden="false" customHeight="false" outlineLevel="0" collapsed="false">
      <c r="B51" s="154"/>
    </row>
    <row r="52" customFormat="false" ht="11.25" hidden="false" customHeight="false" outlineLevel="0" collapsed="false">
      <c r="B52" s="154"/>
    </row>
    <row r="53" customFormat="false" ht="11.25" hidden="false" customHeight="false" outlineLevel="0" collapsed="false">
      <c r="B53" s="154"/>
    </row>
    <row r="54" customFormat="false" ht="11.25" hidden="false" customHeight="false" outlineLevel="0" collapsed="false">
      <c r="B54" s="154"/>
    </row>
    <row r="55" customFormat="false" ht="11.25" hidden="false" customHeight="false" outlineLevel="0" collapsed="false">
      <c r="B55" s="154"/>
    </row>
    <row r="56" customFormat="false" ht="11.25" hidden="false" customHeight="false" outlineLevel="0" collapsed="false">
      <c r="B56" s="154"/>
    </row>
    <row r="57" customFormat="false" ht="11.25" hidden="false" customHeight="false" outlineLevel="0" collapsed="false">
      <c r="B57" s="154"/>
    </row>
    <row r="58" customFormat="false" ht="11.25" hidden="false" customHeight="false" outlineLevel="0" collapsed="false">
      <c r="B58" s="154"/>
    </row>
    <row r="59" customFormat="false" ht="11.25" hidden="false" customHeight="false" outlineLevel="0" collapsed="false">
      <c r="B59" s="154"/>
    </row>
    <row r="60" customFormat="false" ht="11.25" hidden="false" customHeight="false" outlineLevel="0" collapsed="false">
      <c r="B60" s="154"/>
    </row>
    <row r="61" customFormat="false" ht="11.25" hidden="false" customHeight="false" outlineLevel="0" collapsed="false">
      <c r="B61" s="154"/>
    </row>
    <row r="62" customFormat="false" ht="11.25" hidden="false" customHeight="false" outlineLevel="0" collapsed="false">
      <c r="B62" s="154"/>
    </row>
    <row r="63" customFormat="false" ht="11.25" hidden="false" customHeight="false" outlineLevel="0" collapsed="false">
      <c r="B63" s="154"/>
    </row>
    <row r="64" customFormat="false" ht="11.25" hidden="false" customHeight="false" outlineLevel="0" collapsed="false">
      <c r="B64" s="154"/>
    </row>
    <row r="65" customFormat="false" ht="11.25" hidden="false" customHeight="false" outlineLevel="0" collapsed="false">
      <c r="B65" s="154"/>
    </row>
    <row r="66" customFormat="false" ht="11.25" hidden="false" customHeight="false" outlineLevel="0" collapsed="false">
      <c r="B66" s="154"/>
    </row>
    <row r="67" customFormat="false" ht="11.25" hidden="false" customHeight="false" outlineLevel="0" collapsed="false">
      <c r="B67" s="154"/>
    </row>
    <row r="68" customFormat="false" ht="11.25" hidden="false" customHeight="false" outlineLevel="0" collapsed="false">
      <c r="B68" s="154"/>
    </row>
    <row r="69" customFormat="false" ht="11.25" hidden="false" customHeight="false" outlineLevel="0" collapsed="false">
      <c r="B69" s="154"/>
    </row>
    <row r="70" customFormat="false" ht="11.25" hidden="false" customHeight="false" outlineLevel="0" collapsed="false">
      <c r="B70" s="154"/>
    </row>
    <row r="71" customFormat="false" ht="11.25" hidden="false" customHeight="false" outlineLevel="0" collapsed="false">
      <c r="B71" s="154"/>
    </row>
    <row r="72" customFormat="false" ht="11.25" hidden="false" customHeight="false" outlineLevel="0" collapsed="false">
      <c r="B72" s="154"/>
    </row>
    <row r="73" customFormat="false" ht="11.25" hidden="false" customHeight="false" outlineLevel="0" collapsed="false">
      <c r="B73" s="154"/>
    </row>
    <row r="74" customFormat="false" ht="11.25" hidden="false" customHeight="false" outlineLevel="0" collapsed="false">
      <c r="B74" s="154"/>
    </row>
    <row r="75" customFormat="false" ht="11.25" hidden="false" customHeight="false" outlineLevel="0" collapsed="false">
      <c r="B75" s="154"/>
    </row>
    <row r="76" customFormat="false" ht="11.25" hidden="false" customHeight="false" outlineLevel="0" collapsed="false">
      <c r="B76" s="154"/>
    </row>
    <row r="77" customFormat="false" ht="11.25" hidden="false" customHeight="false" outlineLevel="0" collapsed="false">
      <c r="B77" s="154"/>
    </row>
    <row r="78" customFormat="false" ht="11.25" hidden="false" customHeight="false" outlineLevel="0" collapsed="false">
      <c r="B78" s="154"/>
    </row>
    <row r="79" customFormat="false" ht="11.25" hidden="false" customHeight="false" outlineLevel="0" collapsed="false">
      <c r="B79" s="154"/>
    </row>
    <row r="80" customFormat="false" ht="11.25" hidden="false" customHeight="false" outlineLevel="0" collapsed="false">
      <c r="B80" s="154"/>
    </row>
    <row r="81" customFormat="false" ht="11.25" hidden="false" customHeight="false" outlineLevel="0" collapsed="false">
      <c r="B81" s="154"/>
    </row>
    <row r="82" customFormat="false" ht="11.25" hidden="false" customHeight="false" outlineLevel="0" collapsed="false">
      <c r="B82" s="154"/>
    </row>
    <row r="83" customFormat="false" ht="11.25" hidden="false" customHeight="false" outlineLevel="0" collapsed="false">
      <c r="B83" s="154"/>
    </row>
    <row r="84" customFormat="false" ht="11.25" hidden="false" customHeight="false" outlineLevel="0" collapsed="false">
      <c r="B84" s="154"/>
    </row>
    <row r="85" customFormat="false" ht="11.25" hidden="false" customHeight="false" outlineLevel="0" collapsed="false">
      <c r="B85" s="154"/>
    </row>
    <row r="86" customFormat="false" ht="11.25" hidden="false" customHeight="false" outlineLevel="0" collapsed="false">
      <c r="B86" s="154"/>
    </row>
    <row r="87" customFormat="false" ht="11.25" hidden="false" customHeight="false" outlineLevel="0" collapsed="false">
      <c r="B87" s="154"/>
    </row>
    <row r="88" customFormat="false" ht="11.25" hidden="false" customHeight="false" outlineLevel="0" collapsed="false">
      <c r="B88" s="154"/>
    </row>
    <row r="89" customFormat="false" ht="11.25" hidden="false" customHeight="false" outlineLevel="0" collapsed="false">
      <c r="B89" s="154"/>
    </row>
    <row r="90" customFormat="false" ht="11.25" hidden="false" customHeight="false" outlineLevel="0" collapsed="false">
      <c r="B90" s="154"/>
    </row>
    <row r="91" customFormat="false" ht="11.25" hidden="false" customHeight="false" outlineLevel="0" collapsed="false">
      <c r="B91" s="154"/>
    </row>
    <row r="92" customFormat="false" ht="11.25" hidden="false" customHeight="false" outlineLevel="0" collapsed="false">
      <c r="B92" s="154"/>
    </row>
    <row r="93" customFormat="false" ht="11.25" hidden="false" customHeight="false" outlineLevel="0" collapsed="false">
      <c r="B93" s="154"/>
    </row>
    <row r="94" customFormat="false" ht="11.25" hidden="false" customHeight="false" outlineLevel="0" collapsed="false">
      <c r="B94" s="154"/>
    </row>
    <row r="95" customFormat="false" ht="11.25" hidden="false" customHeight="false" outlineLevel="0" collapsed="false">
      <c r="B95" s="154"/>
    </row>
    <row r="96" customFormat="false" ht="11.25" hidden="false" customHeight="false" outlineLevel="0" collapsed="false">
      <c r="B96" s="154"/>
    </row>
    <row r="97" customFormat="false" ht="11.25" hidden="false" customHeight="false" outlineLevel="0" collapsed="false">
      <c r="B97" s="154"/>
    </row>
    <row r="98" customFormat="false" ht="11.25" hidden="false" customHeight="false" outlineLevel="0" collapsed="false">
      <c r="B98" s="154"/>
    </row>
    <row r="99" customFormat="false" ht="11.25" hidden="false" customHeight="false" outlineLevel="0" collapsed="false">
      <c r="B99" s="154"/>
    </row>
    <row r="100" customFormat="false" ht="11.25" hidden="false" customHeight="false" outlineLevel="0" collapsed="false">
      <c r="B100" s="154"/>
    </row>
    <row r="101" customFormat="false" ht="11.25" hidden="false" customHeight="false" outlineLevel="0" collapsed="false">
      <c r="B101" s="154"/>
    </row>
    <row r="102" customFormat="false" ht="11.25" hidden="false" customHeight="false" outlineLevel="0" collapsed="false">
      <c r="B102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>
    <row r="1" customFormat="false" ht="11.25" hidden="false" customHeight="false" outlineLevel="0" collapsed="false">
      <c r="A1" s="154" t="s">
        <v>431</v>
      </c>
      <c r="B1" s="154" t="s">
        <v>432</v>
      </c>
      <c r="C1" s="154" t="s">
        <v>433</v>
      </c>
      <c r="D1" s="154" t="s">
        <v>434</v>
      </c>
      <c r="E1" s="154" t="s">
        <v>435</v>
      </c>
      <c r="F1" s="154" t="s">
        <v>11</v>
      </c>
      <c r="G1" s="154" t="s">
        <v>13</v>
      </c>
      <c r="H1" s="15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>
    <row r="1" customFormat="false" ht="11.25" hidden="false" customHeight="false" outlineLevel="0" collapsed="false">
      <c r="A1" s="154" t="s">
        <v>432</v>
      </c>
      <c r="B1" s="154" t="s">
        <v>433</v>
      </c>
      <c r="C1" s="154" t="s">
        <v>543</v>
      </c>
      <c r="D1" s="154" t="s">
        <v>432</v>
      </c>
      <c r="E1" s="154" t="s">
        <v>544</v>
      </c>
    </row>
    <row r="2" customFormat="false" ht="11.25" hidden="false" customHeight="false" outlineLevel="0" collapsed="false">
      <c r="A2" s="154" t="s">
        <v>545</v>
      </c>
      <c r="B2" s="154" t="s">
        <v>545</v>
      </c>
      <c r="C2" s="154" t="s">
        <v>546</v>
      </c>
      <c r="D2" s="154" t="s">
        <v>545</v>
      </c>
      <c r="E2" s="154" t="s">
        <v>547</v>
      </c>
    </row>
    <row r="3" customFormat="false" ht="11.25" hidden="false" customHeight="false" outlineLevel="0" collapsed="false">
      <c r="A3" s="154" t="s">
        <v>545</v>
      </c>
      <c r="B3" s="154" t="s">
        <v>548</v>
      </c>
      <c r="C3" s="154" t="s">
        <v>549</v>
      </c>
      <c r="D3" s="154" t="s">
        <v>550</v>
      </c>
      <c r="E3" s="154" t="s">
        <v>551</v>
      </c>
    </row>
    <row r="4" customFormat="false" ht="11.25" hidden="false" customHeight="false" outlineLevel="0" collapsed="false">
      <c r="A4" s="154" t="s">
        <v>545</v>
      </c>
      <c r="B4" s="154" t="s">
        <v>552</v>
      </c>
      <c r="C4" s="154" t="s">
        <v>553</v>
      </c>
      <c r="D4" s="154" t="s">
        <v>554</v>
      </c>
      <c r="E4" s="154" t="s">
        <v>555</v>
      </c>
    </row>
    <row r="5" customFormat="false" ht="11.25" hidden="false" customHeight="false" outlineLevel="0" collapsed="false">
      <c r="A5" s="154" t="s">
        <v>545</v>
      </c>
      <c r="B5" s="154" t="s">
        <v>556</v>
      </c>
      <c r="C5" s="154" t="s">
        <v>557</v>
      </c>
      <c r="D5" s="154" t="s">
        <v>558</v>
      </c>
      <c r="E5" s="154" t="s">
        <v>559</v>
      </c>
    </row>
    <row r="6" customFormat="false" ht="11.25" hidden="false" customHeight="false" outlineLevel="0" collapsed="false">
      <c r="A6" s="154" t="s">
        <v>545</v>
      </c>
      <c r="B6" s="154" t="s">
        <v>560</v>
      </c>
      <c r="C6" s="154" t="s">
        <v>561</v>
      </c>
      <c r="D6" s="154" t="s">
        <v>562</v>
      </c>
      <c r="E6" s="154" t="s">
        <v>563</v>
      </c>
    </row>
    <row r="7" customFormat="false" ht="11.25" hidden="false" customHeight="false" outlineLevel="0" collapsed="false">
      <c r="A7" s="154" t="s">
        <v>545</v>
      </c>
      <c r="B7" s="154" t="s">
        <v>564</v>
      </c>
      <c r="C7" s="154" t="s">
        <v>565</v>
      </c>
      <c r="D7" s="154" t="s">
        <v>19</v>
      </c>
      <c r="E7" s="154" t="s">
        <v>566</v>
      </c>
    </row>
    <row r="8" customFormat="false" ht="11.25" hidden="false" customHeight="false" outlineLevel="0" collapsed="false">
      <c r="A8" s="154" t="s">
        <v>545</v>
      </c>
      <c r="B8" s="154" t="s">
        <v>567</v>
      </c>
      <c r="C8" s="154" t="s">
        <v>568</v>
      </c>
      <c r="D8" s="154" t="s">
        <v>569</v>
      </c>
      <c r="E8" s="154" t="s">
        <v>570</v>
      </c>
    </row>
    <row r="9" customFormat="false" ht="11.25" hidden="false" customHeight="false" outlineLevel="0" collapsed="false">
      <c r="A9" s="154" t="s">
        <v>545</v>
      </c>
      <c r="B9" s="154" t="s">
        <v>571</v>
      </c>
      <c r="C9" s="154" t="s">
        <v>572</v>
      </c>
      <c r="D9" s="154" t="s">
        <v>573</v>
      </c>
      <c r="E9" s="154" t="s">
        <v>574</v>
      </c>
    </row>
    <row r="10" customFormat="false" ht="11.25" hidden="false" customHeight="false" outlineLevel="0" collapsed="false">
      <c r="A10" s="154" t="s">
        <v>545</v>
      </c>
      <c r="B10" s="154" t="s">
        <v>575</v>
      </c>
      <c r="C10" s="154" t="s">
        <v>576</v>
      </c>
      <c r="D10" s="154" t="s">
        <v>478</v>
      </c>
      <c r="E10" s="154" t="s">
        <v>577</v>
      </c>
    </row>
    <row r="11" customFormat="false" ht="11.25" hidden="false" customHeight="false" outlineLevel="0" collapsed="false">
      <c r="A11" s="154" t="s">
        <v>545</v>
      </c>
      <c r="B11" s="154" t="s">
        <v>578</v>
      </c>
      <c r="C11" s="154" t="s">
        <v>579</v>
      </c>
      <c r="D11" s="154" t="s">
        <v>580</v>
      </c>
      <c r="E11" s="154" t="s">
        <v>581</v>
      </c>
    </row>
    <row r="12" customFormat="false" ht="11.25" hidden="false" customHeight="false" outlineLevel="0" collapsed="false">
      <c r="A12" s="154" t="s">
        <v>545</v>
      </c>
      <c r="B12" s="154" t="s">
        <v>582</v>
      </c>
      <c r="C12" s="154" t="s">
        <v>583</v>
      </c>
      <c r="D12" s="154" t="s">
        <v>584</v>
      </c>
      <c r="E12" s="154" t="s">
        <v>585</v>
      </c>
    </row>
    <row r="13" customFormat="false" ht="11.25" hidden="false" customHeight="false" outlineLevel="0" collapsed="false">
      <c r="A13" s="154" t="s">
        <v>545</v>
      </c>
      <c r="B13" s="154" t="s">
        <v>586</v>
      </c>
      <c r="C13" s="154" t="s">
        <v>587</v>
      </c>
      <c r="D13" s="154" t="s">
        <v>588</v>
      </c>
      <c r="E13" s="154" t="s">
        <v>589</v>
      </c>
    </row>
    <row r="14" customFormat="false" ht="11.25" hidden="false" customHeight="false" outlineLevel="0" collapsed="false">
      <c r="A14" s="154" t="s">
        <v>545</v>
      </c>
      <c r="B14" s="154" t="s">
        <v>590</v>
      </c>
      <c r="C14" s="154" t="s">
        <v>591</v>
      </c>
      <c r="D14" s="154" t="s">
        <v>592</v>
      </c>
      <c r="E14" s="154" t="s">
        <v>593</v>
      </c>
    </row>
    <row r="15" customFormat="false" ht="11.25" hidden="false" customHeight="false" outlineLevel="0" collapsed="false">
      <c r="A15" s="154" t="s">
        <v>545</v>
      </c>
      <c r="B15" s="154" t="s">
        <v>594</v>
      </c>
      <c r="C15" s="154" t="s">
        <v>595</v>
      </c>
      <c r="D15" s="154" t="s">
        <v>596</v>
      </c>
      <c r="E15" s="154" t="s">
        <v>597</v>
      </c>
    </row>
    <row r="16" customFormat="false" ht="11.25" hidden="false" customHeight="false" outlineLevel="0" collapsed="false">
      <c r="A16" s="154" t="s">
        <v>545</v>
      </c>
      <c r="B16" s="154" t="s">
        <v>598</v>
      </c>
      <c r="C16" s="154" t="s">
        <v>599</v>
      </c>
      <c r="D16" s="154" t="s">
        <v>600</v>
      </c>
      <c r="E16" s="154" t="s">
        <v>601</v>
      </c>
    </row>
    <row r="17" customFormat="false" ht="11.25" hidden="false" customHeight="false" outlineLevel="0" collapsed="false">
      <c r="A17" s="154" t="s">
        <v>545</v>
      </c>
      <c r="B17" s="154" t="s">
        <v>602</v>
      </c>
      <c r="C17" s="154" t="s">
        <v>603</v>
      </c>
      <c r="D17" s="154" t="s">
        <v>484</v>
      </c>
      <c r="E17" s="154" t="s">
        <v>604</v>
      </c>
    </row>
    <row r="18" customFormat="false" ht="11.25" hidden="false" customHeight="false" outlineLevel="0" collapsed="false">
      <c r="A18" s="154" t="s">
        <v>545</v>
      </c>
      <c r="B18" s="154" t="s">
        <v>605</v>
      </c>
      <c r="C18" s="154" t="s">
        <v>606</v>
      </c>
      <c r="D18" s="154" t="s">
        <v>513</v>
      </c>
      <c r="E18" s="154" t="s">
        <v>607</v>
      </c>
    </row>
    <row r="19" customFormat="false" ht="11.25" hidden="false" customHeight="false" outlineLevel="0" collapsed="false">
      <c r="A19" s="154" t="s">
        <v>545</v>
      </c>
      <c r="B19" s="154" t="s">
        <v>608</v>
      </c>
      <c r="C19" s="154" t="s">
        <v>609</v>
      </c>
      <c r="D19" s="154" t="s">
        <v>520</v>
      </c>
      <c r="E19" s="154" t="s">
        <v>610</v>
      </c>
    </row>
    <row r="20" customFormat="false" ht="11.25" hidden="false" customHeight="false" outlineLevel="0" collapsed="false">
      <c r="A20" s="154" t="s">
        <v>545</v>
      </c>
      <c r="B20" s="154" t="s">
        <v>611</v>
      </c>
      <c r="C20" s="154" t="s">
        <v>612</v>
      </c>
      <c r="D20" s="154" t="s">
        <v>613</v>
      </c>
      <c r="E20" s="154" t="s">
        <v>614</v>
      </c>
    </row>
    <row r="21" customFormat="false" ht="11.25" hidden="false" customHeight="false" outlineLevel="0" collapsed="false">
      <c r="A21" s="154" t="s">
        <v>545</v>
      </c>
      <c r="B21" s="154" t="s">
        <v>615</v>
      </c>
      <c r="C21" s="154" t="s">
        <v>616</v>
      </c>
      <c r="D21" s="154" t="s">
        <v>617</v>
      </c>
      <c r="E21" s="154" t="s">
        <v>618</v>
      </c>
    </row>
    <row r="22" customFormat="false" ht="11.25" hidden="false" customHeight="false" outlineLevel="0" collapsed="false">
      <c r="A22" s="154" t="s">
        <v>545</v>
      </c>
      <c r="B22" s="154" t="s">
        <v>619</v>
      </c>
      <c r="C22" s="154" t="s">
        <v>620</v>
      </c>
      <c r="D22" s="154" t="s">
        <v>621</v>
      </c>
      <c r="E22" s="154" t="s">
        <v>622</v>
      </c>
    </row>
    <row r="23" customFormat="false" ht="11.25" hidden="false" customHeight="false" outlineLevel="0" collapsed="false">
      <c r="A23" s="154" t="s">
        <v>545</v>
      </c>
      <c r="B23" s="154" t="s">
        <v>623</v>
      </c>
      <c r="C23" s="154" t="s">
        <v>624</v>
      </c>
      <c r="D23" s="154" t="s">
        <v>625</v>
      </c>
      <c r="E23" s="154" t="s">
        <v>626</v>
      </c>
    </row>
    <row r="24" customFormat="false" ht="11.25" hidden="false" customHeight="false" outlineLevel="0" collapsed="false">
      <c r="A24" s="154" t="s">
        <v>545</v>
      </c>
      <c r="B24" s="154" t="s">
        <v>627</v>
      </c>
      <c r="C24" s="154" t="s">
        <v>628</v>
      </c>
      <c r="D24" s="154" t="s">
        <v>529</v>
      </c>
      <c r="E24" s="154" t="s">
        <v>629</v>
      </c>
    </row>
    <row r="25" customFormat="false" ht="11.25" hidden="false" customHeight="false" outlineLevel="0" collapsed="false">
      <c r="A25" s="154" t="s">
        <v>545</v>
      </c>
      <c r="B25" s="154" t="s">
        <v>630</v>
      </c>
      <c r="C25" s="154" t="s">
        <v>631</v>
      </c>
    </row>
    <row r="26" customFormat="false" ht="11.25" hidden="false" customHeight="false" outlineLevel="0" collapsed="false">
      <c r="A26" s="154" t="s">
        <v>545</v>
      </c>
      <c r="B26" s="154" t="s">
        <v>632</v>
      </c>
      <c r="C26" s="154" t="s">
        <v>633</v>
      </c>
    </row>
    <row r="27" customFormat="false" ht="11.25" hidden="false" customHeight="false" outlineLevel="0" collapsed="false">
      <c r="A27" s="154" t="s">
        <v>545</v>
      </c>
      <c r="B27" s="154" t="s">
        <v>634</v>
      </c>
      <c r="C27" s="154" t="s">
        <v>635</v>
      </c>
    </row>
    <row r="28" customFormat="false" ht="11.25" hidden="false" customHeight="false" outlineLevel="0" collapsed="false">
      <c r="A28" s="154" t="s">
        <v>545</v>
      </c>
      <c r="B28" s="154" t="s">
        <v>636</v>
      </c>
      <c r="C28" s="154" t="s">
        <v>637</v>
      </c>
    </row>
    <row r="29" customFormat="false" ht="11.25" hidden="false" customHeight="false" outlineLevel="0" collapsed="false">
      <c r="A29" s="154" t="s">
        <v>550</v>
      </c>
      <c r="B29" s="154" t="s">
        <v>638</v>
      </c>
      <c r="C29" s="154" t="s">
        <v>639</v>
      </c>
    </row>
    <row r="30" customFormat="false" ht="11.25" hidden="false" customHeight="false" outlineLevel="0" collapsed="false">
      <c r="A30" s="154" t="s">
        <v>550</v>
      </c>
      <c r="B30" s="154" t="s">
        <v>550</v>
      </c>
      <c r="C30" s="154" t="s">
        <v>640</v>
      </c>
    </row>
    <row r="31" customFormat="false" ht="11.25" hidden="false" customHeight="false" outlineLevel="0" collapsed="false">
      <c r="A31" s="154" t="s">
        <v>550</v>
      </c>
      <c r="B31" s="154" t="s">
        <v>641</v>
      </c>
      <c r="C31" s="154" t="s">
        <v>642</v>
      </c>
    </row>
    <row r="32" customFormat="false" ht="11.25" hidden="false" customHeight="false" outlineLevel="0" collapsed="false">
      <c r="A32" s="154" t="s">
        <v>550</v>
      </c>
      <c r="B32" s="154" t="s">
        <v>643</v>
      </c>
      <c r="C32" s="154" t="s">
        <v>644</v>
      </c>
    </row>
    <row r="33" customFormat="false" ht="11.25" hidden="false" customHeight="false" outlineLevel="0" collapsed="false">
      <c r="A33" s="154" t="s">
        <v>550</v>
      </c>
      <c r="B33" s="154" t="s">
        <v>645</v>
      </c>
      <c r="C33" s="154" t="s">
        <v>646</v>
      </c>
    </row>
    <row r="34" customFormat="false" ht="11.25" hidden="false" customHeight="false" outlineLevel="0" collapsed="false">
      <c r="A34" s="154" t="s">
        <v>550</v>
      </c>
      <c r="B34" s="154" t="s">
        <v>647</v>
      </c>
      <c r="C34" s="154" t="s">
        <v>648</v>
      </c>
    </row>
    <row r="35" customFormat="false" ht="11.25" hidden="false" customHeight="false" outlineLevel="0" collapsed="false">
      <c r="A35" s="154" t="s">
        <v>550</v>
      </c>
      <c r="B35" s="154" t="s">
        <v>649</v>
      </c>
      <c r="C35" s="154" t="s">
        <v>650</v>
      </c>
    </row>
    <row r="36" customFormat="false" ht="11.25" hidden="false" customHeight="false" outlineLevel="0" collapsed="false">
      <c r="A36" s="154" t="s">
        <v>550</v>
      </c>
      <c r="B36" s="154" t="s">
        <v>651</v>
      </c>
      <c r="C36" s="154" t="s">
        <v>652</v>
      </c>
    </row>
    <row r="37" customFormat="false" ht="11.25" hidden="false" customHeight="false" outlineLevel="0" collapsed="false">
      <c r="A37" s="154" t="s">
        <v>550</v>
      </c>
      <c r="B37" s="154" t="s">
        <v>653</v>
      </c>
      <c r="C37" s="154" t="s">
        <v>654</v>
      </c>
    </row>
    <row r="38" customFormat="false" ht="11.25" hidden="false" customHeight="false" outlineLevel="0" collapsed="false">
      <c r="A38" s="154" t="s">
        <v>550</v>
      </c>
      <c r="B38" s="154" t="s">
        <v>655</v>
      </c>
      <c r="C38" s="154" t="s">
        <v>656</v>
      </c>
    </row>
    <row r="39" customFormat="false" ht="11.25" hidden="false" customHeight="false" outlineLevel="0" collapsed="false">
      <c r="A39" s="154" t="s">
        <v>550</v>
      </c>
      <c r="B39" s="154" t="s">
        <v>657</v>
      </c>
      <c r="C39" s="154" t="s">
        <v>658</v>
      </c>
    </row>
    <row r="40" customFormat="false" ht="11.25" hidden="false" customHeight="false" outlineLevel="0" collapsed="false">
      <c r="A40" s="154" t="s">
        <v>550</v>
      </c>
      <c r="B40" s="154" t="s">
        <v>659</v>
      </c>
      <c r="C40" s="154" t="s">
        <v>660</v>
      </c>
    </row>
    <row r="41" customFormat="false" ht="11.25" hidden="false" customHeight="false" outlineLevel="0" collapsed="false">
      <c r="A41" s="154" t="s">
        <v>550</v>
      </c>
      <c r="B41" s="154" t="s">
        <v>661</v>
      </c>
      <c r="C41" s="154" t="s">
        <v>662</v>
      </c>
    </row>
    <row r="42" customFormat="false" ht="11.25" hidden="false" customHeight="false" outlineLevel="0" collapsed="false">
      <c r="A42" s="154" t="s">
        <v>554</v>
      </c>
      <c r="B42" s="154" t="s">
        <v>663</v>
      </c>
      <c r="C42" s="154" t="s">
        <v>664</v>
      </c>
    </row>
    <row r="43" customFormat="false" ht="11.25" hidden="false" customHeight="false" outlineLevel="0" collapsed="false">
      <c r="A43" s="154" t="s">
        <v>554</v>
      </c>
      <c r="B43" s="154" t="s">
        <v>554</v>
      </c>
      <c r="C43" s="154" t="s">
        <v>665</v>
      </c>
    </row>
    <row r="44" customFormat="false" ht="11.25" hidden="false" customHeight="false" outlineLevel="0" collapsed="false">
      <c r="A44" s="154" t="s">
        <v>554</v>
      </c>
      <c r="B44" s="154" t="s">
        <v>666</v>
      </c>
      <c r="C44" s="154" t="s">
        <v>667</v>
      </c>
    </row>
    <row r="45" customFormat="false" ht="11.25" hidden="false" customHeight="false" outlineLevel="0" collapsed="false">
      <c r="A45" s="154" t="s">
        <v>554</v>
      </c>
      <c r="B45" s="154" t="s">
        <v>668</v>
      </c>
      <c r="C45" s="154" t="s">
        <v>669</v>
      </c>
    </row>
    <row r="46" customFormat="false" ht="11.25" hidden="false" customHeight="false" outlineLevel="0" collapsed="false">
      <c r="A46" s="154" t="s">
        <v>554</v>
      </c>
      <c r="B46" s="154" t="s">
        <v>670</v>
      </c>
      <c r="C46" s="154" t="s">
        <v>671</v>
      </c>
    </row>
    <row r="47" customFormat="false" ht="11.25" hidden="false" customHeight="false" outlineLevel="0" collapsed="false">
      <c r="A47" s="154" t="s">
        <v>554</v>
      </c>
      <c r="B47" s="154" t="s">
        <v>672</v>
      </c>
      <c r="C47" s="154" t="s">
        <v>673</v>
      </c>
    </row>
    <row r="48" customFormat="false" ht="11.25" hidden="false" customHeight="false" outlineLevel="0" collapsed="false">
      <c r="A48" s="154" t="s">
        <v>554</v>
      </c>
      <c r="B48" s="154" t="s">
        <v>674</v>
      </c>
      <c r="C48" s="154" t="s">
        <v>675</v>
      </c>
    </row>
    <row r="49" customFormat="false" ht="11.25" hidden="false" customHeight="false" outlineLevel="0" collapsed="false">
      <c r="A49" s="154" t="s">
        <v>554</v>
      </c>
      <c r="B49" s="154" t="s">
        <v>676</v>
      </c>
      <c r="C49" s="154" t="s">
        <v>677</v>
      </c>
    </row>
    <row r="50" customFormat="false" ht="11.25" hidden="false" customHeight="false" outlineLevel="0" collapsed="false">
      <c r="A50" s="154" t="s">
        <v>554</v>
      </c>
      <c r="B50" s="154" t="s">
        <v>649</v>
      </c>
      <c r="C50" s="154" t="s">
        <v>678</v>
      </c>
    </row>
    <row r="51" customFormat="false" ht="11.25" hidden="false" customHeight="false" outlineLevel="0" collapsed="false">
      <c r="A51" s="154" t="s">
        <v>554</v>
      </c>
      <c r="B51" s="154" t="s">
        <v>679</v>
      </c>
      <c r="C51" s="154" t="s">
        <v>680</v>
      </c>
    </row>
    <row r="52" customFormat="false" ht="11.25" hidden="false" customHeight="false" outlineLevel="0" collapsed="false">
      <c r="A52" s="154" t="s">
        <v>554</v>
      </c>
      <c r="B52" s="154" t="s">
        <v>681</v>
      </c>
      <c r="C52" s="154" t="s">
        <v>682</v>
      </c>
    </row>
    <row r="53" customFormat="false" ht="11.25" hidden="false" customHeight="false" outlineLevel="0" collapsed="false">
      <c r="A53" s="154" t="s">
        <v>554</v>
      </c>
      <c r="B53" s="154" t="s">
        <v>683</v>
      </c>
      <c r="C53" s="154" t="s">
        <v>684</v>
      </c>
    </row>
    <row r="54" customFormat="false" ht="11.25" hidden="false" customHeight="false" outlineLevel="0" collapsed="false">
      <c r="A54" s="154" t="s">
        <v>554</v>
      </c>
      <c r="B54" s="154" t="s">
        <v>685</v>
      </c>
      <c r="C54" s="154" t="s">
        <v>686</v>
      </c>
    </row>
    <row r="55" customFormat="false" ht="11.25" hidden="false" customHeight="false" outlineLevel="0" collapsed="false">
      <c r="A55" s="154" t="s">
        <v>554</v>
      </c>
      <c r="B55" s="154" t="s">
        <v>687</v>
      </c>
      <c r="C55" s="154" t="s">
        <v>688</v>
      </c>
    </row>
    <row r="56" customFormat="false" ht="11.25" hidden="false" customHeight="false" outlineLevel="0" collapsed="false">
      <c r="A56" s="154" t="s">
        <v>554</v>
      </c>
      <c r="B56" s="154" t="s">
        <v>689</v>
      </c>
      <c r="C56" s="154" t="s">
        <v>690</v>
      </c>
    </row>
    <row r="57" customFormat="false" ht="11.25" hidden="false" customHeight="false" outlineLevel="0" collapsed="false">
      <c r="A57" s="154" t="s">
        <v>554</v>
      </c>
      <c r="B57" s="154" t="s">
        <v>691</v>
      </c>
      <c r="C57" s="154" t="s">
        <v>692</v>
      </c>
    </row>
    <row r="58" customFormat="false" ht="11.25" hidden="false" customHeight="false" outlineLevel="0" collapsed="false">
      <c r="A58" s="154" t="s">
        <v>554</v>
      </c>
      <c r="B58" s="154" t="s">
        <v>693</v>
      </c>
      <c r="C58" s="154" t="s">
        <v>694</v>
      </c>
    </row>
    <row r="59" customFormat="false" ht="11.25" hidden="false" customHeight="false" outlineLevel="0" collapsed="false">
      <c r="A59" s="154" t="s">
        <v>554</v>
      </c>
      <c r="B59" s="154" t="s">
        <v>695</v>
      </c>
      <c r="C59" s="154" t="s">
        <v>696</v>
      </c>
    </row>
    <row r="60" customFormat="false" ht="11.25" hidden="false" customHeight="false" outlineLevel="0" collapsed="false">
      <c r="A60" s="154" t="s">
        <v>554</v>
      </c>
      <c r="B60" s="154" t="s">
        <v>697</v>
      </c>
      <c r="C60" s="154" t="s">
        <v>698</v>
      </c>
    </row>
    <row r="61" customFormat="false" ht="11.25" hidden="false" customHeight="false" outlineLevel="0" collapsed="false">
      <c r="A61" s="154" t="s">
        <v>554</v>
      </c>
      <c r="B61" s="154" t="s">
        <v>699</v>
      </c>
      <c r="C61" s="154" t="s">
        <v>700</v>
      </c>
    </row>
    <row r="62" customFormat="false" ht="11.25" hidden="false" customHeight="false" outlineLevel="0" collapsed="false">
      <c r="A62" s="154" t="s">
        <v>554</v>
      </c>
      <c r="B62" s="154" t="s">
        <v>701</v>
      </c>
      <c r="C62" s="154" t="s">
        <v>702</v>
      </c>
    </row>
    <row r="63" customFormat="false" ht="11.25" hidden="false" customHeight="false" outlineLevel="0" collapsed="false">
      <c r="A63" s="154" t="s">
        <v>554</v>
      </c>
      <c r="B63" s="154" t="s">
        <v>703</v>
      </c>
      <c r="C63" s="154" t="s">
        <v>704</v>
      </c>
    </row>
    <row r="64" customFormat="false" ht="11.25" hidden="false" customHeight="false" outlineLevel="0" collapsed="false">
      <c r="A64" s="154" t="s">
        <v>558</v>
      </c>
      <c r="B64" s="154" t="s">
        <v>558</v>
      </c>
      <c r="C64" s="154" t="s">
        <v>705</v>
      </c>
    </row>
    <row r="65" customFormat="false" ht="11.25" hidden="false" customHeight="false" outlineLevel="0" collapsed="false">
      <c r="A65" s="154" t="s">
        <v>558</v>
      </c>
      <c r="B65" s="154" t="s">
        <v>706</v>
      </c>
      <c r="C65" s="154" t="s">
        <v>707</v>
      </c>
    </row>
    <row r="66" customFormat="false" ht="11.25" hidden="false" customHeight="false" outlineLevel="0" collapsed="false">
      <c r="A66" s="154" t="s">
        <v>558</v>
      </c>
      <c r="B66" s="154" t="s">
        <v>708</v>
      </c>
      <c r="C66" s="154" t="s">
        <v>709</v>
      </c>
    </row>
    <row r="67" customFormat="false" ht="11.25" hidden="false" customHeight="false" outlineLevel="0" collapsed="false">
      <c r="A67" s="154" t="s">
        <v>558</v>
      </c>
      <c r="B67" s="154" t="s">
        <v>710</v>
      </c>
      <c r="C67" s="154" t="s">
        <v>711</v>
      </c>
    </row>
    <row r="68" customFormat="false" ht="11.25" hidden="false" customHeight="false" outlineLevel="0" collapsed="false">
      <c r="A68" s="154" t="s">
        <v>558</v>
      </c>
      <c r="B68" s="154" t="s">
        <v>712</v>
      </c>
      <c r="C68" s="154" t="s">
        <v>713</v>
      </c>
    </row>
    <row r="69" customFormat="false" ht="11.25" hidden="false" customHeight="false" outlineLevel="0" collapsed="false">
      <c r="A69" s="154" t="s">
        <v>558</v>
      </c>
      <c r="B69" s="154" t="s">
        <v>714</v>
      </c>
      <c r="C69" s="154" t="s">
        <v>715</v>
      </c>
    </row>
    <row r="70" customFormat="false" ht="11.25" hidden="false" customHeight="false" outlineLevel="0" collapsed="false">
      <c r="A70" s="154" t="s">
        <v>558</v>
      </c>
      <c r="B70" s="154" t="s">
        <v>716</v>
      </c>
      <c r="C70" s="154" t="s">
        <v>717</v>
      </c>
    </row>
    <row r="71" customFormat="false" ht="11.25" hidden="false" customHeight="false" outlineLevel="0" collapsed="false">
      <c r="A71" s="154" t="s">
        <v>558</v>
      </c>
      <c r="B71" s="154" t="s">
        <v>718</v>
      </c>
      <c r="C71" s="154" t="s">
        <v>719</v>
      </c>
    </row>
    <row r="72" customFormat="false" ht="11.25" hidden="false" customHeight="false" outlineLevel="0" collapsed="false">
      <c r="A72" s="154" t="s">
        <v>558</v>
      </c>
      <c r="B72" s="154" t="s">
        <v>720</v>
      </c>
      <c r="C72" s="154" t="s">
        <v>721</v>
      </c>
    </row>
    <row r="73" customFormat="false" ht="11.25" hidden="false" customHeight="false" outlineLevel="0" collapsed="false">
      <c r="A73" s="154" t="s">
        <v>558</v>
      </c>
      <c r="B73" s="154" t="s">
        <v>722</v>
      </c>
      <c r="C73" s="154" t="s">
        <v>723</v>
      </c>
    </row>
    <row r="74" customFormat="false" ht="11.25" hidden="false" customHeight="false" outlineLevel="0" collapsed="false">
      <c r="A74" s="154" t="s">
        <v>558</v>
      </c>
      <c r="B74" s="154" t="s">
        <v>724</v>
      </c>
      <c r="C74" s="154" t="s">
        <v>725</v>
      </c>
    </row>
    <row r="75" customFormat="false" ht="11.25" hidden="false" customHeight="false" outlineLevel="0" collapsed="false">
      <c r="A75" s="154" t="s">
        <v>558</v>
      </c>
      <c r="B75" s="154" t="s">
        <v>726</v>
      </c>
      <c r="C75" s="154" t="s">
        <v>727</v>
      </c>
    </row>
    <row r="76" customFormat="false" ht="11.25" hidden="false" customHeight="false" outlineLevel="0" collapsed="false">
      <c r="A76" s="154" t="s">
        <v>558</v>
      </c>
      <c r="B76" s="154" t="s">
        <v>728</v>
      </c>
      <c r="C76" s="154" t="s">
        <v>729</v>
      </c>
    </row>
    <row r="77" customFormat="false" ht="11.25" hidden="false" customHeight="false" outlineLevel="0" collapsed="false">
      <c r="A77" s="154" t="s">
        <v>558</v>
      </c>
      <c r="B77" s="154" t="s">
        <v>730</v>
      </c>
      <c r="C77" s="154" t="s">
        <v>731</v>
      </c>
    </row>
    <row r="78" customFormat="false" ht="11.25" hidden="false" customHeight="false" outlineLevel="0" collapsed="false">
      <c r="A78" s="154" t="s">
        <v>558</v>
      </c>
      <c r="B78" s="154" t="s">
        <v>732</v>
      </c>
      <c r="C78" s="154" t="s">
        <v>733</v>
      </c>
    </row>
    <row r="79" customFormat="false" ht="11.25" hidden="false" customHeight="false" outlineLevel="0" collapsed="false">
      <c r="A79" s="154" t="s">
        <v>558</v>
      </c>
      <c r="B79" s="154" t="s">
        <v>734</v>
      </c>
      <c r="C79" s="154" t="s">
        <v>735</v>
      </c>
    </row>
    <row r="80" customFormat="false" ht="11.25" hidden="false" customHeight="false" outlineLevel="0" collapsed="false">
      <c r="A80" s="154" t="s">
        <v>558</v>
      </c>
      <c r="B80" s="154" t="s">
        <v>736</v>
      </c>
      <c r="C80" s="154" t="s">
        <v>737</v>
      </c>
    </row>
    <row r="81" customFormat="false" ht="11.25" hidden="false" customHeight="false" outlineLevel="0" collapsed="false">
      <c r="A81" s="154" t="s">
        <v>562</v>
      </c>
      <c r="B81" s="154" t="s">
        <v>738</v>
      </c>
      <c r="C81" s="154" t="s">
        <v>739</v>
      </c>
    </row>
    <row r="82" customFormat="false" ht="11.25" hidden="false" customHeight="false" outlineLevel="0" collapsed="false">
      <c r="A82" s="154" t="s">
        <v>562</v>
      </c>
      <c r="B82" s="154" t="s">
        <v>668</v>
      </c>
      <c r="C82" s="154" t="s">
        <v>740</v>
      </c>
    </row>
    <row r="83" customFormat="false" ht="11.25" hidden="false" customHeight="false" outlineLevel="0" collapsed="false">
      <c r="A83" s="154" t="s">
        <v>562</v>
      </c>
      <c r="B83" s="154" t="s">
        <v>562</v>
      </c>
      <c r="C83" s="154" t="s">
        <v>741</v>
      </c>
    </row>
    <row r="84" customFormat="false" ht="11.25" hidden="false" customHeight="false" outlineLevel="0" collapsed="false">
      <c r="A84" s="154" t="s">
        <v>562</v>
      </c>
      <c r="B84" s="154" t="s">
        <v>742</v>
      </c>
      <c r="C84" s="154" t="s">
        <v>743</v>
      </c>
    </row>
    <row r="85" customFormat="false" ht="11.25" hidden="false" customHeight="false" outlineLevel="0" collapsed="false">
      <c r="A85" s="154" t="s">
        <v>562</v>
      </c>
      <c r="B85" s="154" t="s">
        <v>744</v>
      </c>
      <c r="C85" s="154" t="s">
        <v>745</v>
      </c>
    </row>
    <row r="86" customFormat="false" ht="11.25" hidden="false" customHeight="false" outlineLevel="0" collapsed="false">
      <c r="A86" s="154" t="s">
        <v>562</v>
      </c>
      <c r="B86" s="154" t="s">
        <v>746</v>
      </c>
      <c r="C86" s="154" t="s">
        <v>747</v>
      </c>
    </row>
    <row r="87" customFormat="false" ht="11.25" hidden="false" customHeight="false" outlineLevel="0" collapsed="false">
      <c r="A87" s="154" t="s">
        <v>562</v>
      </c>
      <c r="B87" s="154" t="s">
        <v>681</v>
      </c>
      <c r="C87" s="154" t="s">
        <v>748</v>
      </c>
    </row>
    <row r="88" customFormat="false" ht="11.25" hidden="false" customHeight="false" outlineLevel="0" collapsed="false">
      <c r="A88" s="154" t="s">
        <v>562</v>
      </c>
      <c r="B88" s="154" t="s">
        <v>749</v>
      </c>
      <c r="C88" s="154" t="s">
        <v>750</v>
      </c>
    </row>
    <row r="89" customFormat="false" ht="11.25" hidden="false" customHeight="false" outlineLevel="0" collapsed="false">
      <c r="A89" s="154" t="s">
        <v>562</v>
      </c>
      <c r="B89" s="154" t="s">
        <v>751</v>
      </c>
      <c r="C89" s="154" t="s">
        <v>752</v>
      </c>
    </row>
    <row r="90" customFormat="false" ht="11.25" hidden="false" customHeight="false" outlineLevel="0" collapsed="false">
      <c r="A90" s="154" t="s">
        <v>562</v>
      </c>
      <c r="B90" s="154" t="s">
        <v>753</v>
      </c>
      <c r="C90" s="154" t="s">
        <v>754</v>
      </c>
    </row>
    <row r="91" customFormat="false" ht="11.25" hidden="false" customHeight="false" outlineLevel="0" collapsed="false">
      <c r="A91" s="154" t="s">
        <v>562</v>
      </c>
      <c r="B91" s="154" t="s">
        <v>755</v>
      </c>
      <c r="C91" s="154" t="s">
        <v>756</v>
      </c>
    </row>
    <row r="92" customFormat="false" ht="11.25" hidden="false" customHeight="false" outlineLevel="0" collapsed="false">
      <c r="A92" s="154" t="s">
        <v>562</v>
      </c>
      <c r="B92" s="154" t="s">
        <v>757</v>
      </c>
      <c r="C92" s="154" t="s">
        <v>758</v>
      </c>
    </row>
    <row r="93" customFormat="false" ht="11.25" hidden="false" customHeight="false" outlineLevel="0" collapsed="false">
      <c r="A93" s="154" t="s">
        <v>562</v>
      </c>
      <c r="B93" s="154" t="s">
        <v>759</v>
      </c>
      <c r="C93" s="154" t="s">
        <v>760</v>
      </c>
    </row>
    <row r="94" customFormat="false" ht="11.25" hidden="false" customHeight="false" outlineLevel="0" collapsed="false">
      <c r="A94" s="154" t="s">
        <v>562</v>
      </c>
      <c r="B94" s="154" t="s">
        <v>636</v>
      </c>
      <c r="C94" s="154" t="s">
        <v>761</v>
      </c>
    </row>
    <row r="95" customFormat="false" ht="11.25" hidden="false" customHeight="false" outlineLevel="0" collapsed="false">
      <c r="A95" s="154" t="s">
        <v>19</v>
      </c>
      <c r="B95" s="154" t="s">
        <v>19</v>
      </c>
      <c r="C95" s="154" t="s">
        <v>437</v>
      </c>
    </row>
    <row r="96" customFormat="false" ht="11.25" hidden="false" customHeight="false" outlineLevel="0" collapsed="false">
      <c r="A96" s="154" t="s">
        <v>19</v>
      </c>
      <c r="B96" s="154" t="s">
        <v>21</v>
      </c>
      <c r="C96" s="154" t="s">
        <v>437</v>
      </c>
    </row>
    <row r="97" customFormat="false" ht="11.25" hidden="false" customHeight="false" outlineLevel="0" collapsed="false">
      <c r="A97" s="154" t="s">
        <v>569</v>
      </c>
      <c r="B97" s="154" t="s">
        <v>548</v>
      </c>
      <c r="C97" s="154" t="s">
        <v>762</v>
      </c>
    </row>
    <row r="98" customFormat="false" ht="11.25" hidden="false" customHeight="false" outlineLevel="0" collapsed="false">
      <c r="A98" s="154" t="s">
        <v>569</v>
      </c>
      <c r="B98" s="154" t="s">
        <v>763</v>
      </c>
      <c r="C98" s="154" t="s">
        <v>764</v>
      </c>
    </row>
    <row r="99" customFormat="false" ht="11.25" hidden="false" customHeight="false" outlineLevel="0" collapsed="false">
      <c r="A99" s="154" t="s">
        <v>569</v>
      </c>
      <c r="B99" s="154" t="s">
        <v>569</v>
      </c>
      <c r="C99" s="154" t="s">
        <v>765</v>
      </c>
    </row>
    <row r="100" customFormat="false" ht="11.25" hidden="false" customHeight="false" outlineLevel="0" collapsed="false">
      <c r="A100" s="154" t="s">
        <v>569</v>
      </c>
      <c r="B100" s="154" t="s">
        <v>766</v>
      </c>
      <c r="C100" s="154" t="s">
        <v>767</v>
      </c>
    </row>
    <row r="101" customFormat="false" ht="11.25" hidden="false" customHeight="false" outlineLevel="0" collapsed="false">
      <c r="A101" s="154" t="s">
        <v>569</v>
      </c>
      <c r="B101" s="154" t="s">
        <v>768</v>
      </c>
      <c r="C101" s="154" t="s">
        <v>769</v>
      </c>
    </row>
    <row r="102" customFormat="false" ht="11.25" hidden="false" customHeight="false" outlineLevel="0" collapsed="false">
      <c r="A102" s="154" t="s">
        <v>569</v>
      </c>
      <c r="B102" s="154" t="s">
        <v>770</v>
      </c>
      <c r="C102" s="154" t="s">
        <v>771</v>
      </c>
    </row>
    <row r="103" customFormat="false" ht="11.25" hidden="false" customHeight="false" outlineLevel="0" collapsed="false">
      <c r="A103" s="154" t="s">
        <v>569</v>
      </c>
      <c r="B103" s="154" t="s">
        <v>772</v>
      </c>
      <c r="C103" s="154" t="s">
        <v>773</v>
      </c>
    </row>
    <row r="104" customFormat="false" ht="11.25" hidden="false" customHeight="false" outlineLevel="0" collapsed="false">
      <c r="A104" s="154" t="s">
        <v>569</v>
      </c>
      <c r="B104" s="154" t="s">
        <v>774</v>
      </c>
      <c r="C104" s="154" t="s">
        <v>775</v>
      </c>
    </row>
    <row r="105" customFormat="false" ht="11.25" hidden="false" customHeight="false" outlineLevel="0" collapsed="false">
      <c r="A105" s="154" t="s">
        <v>569</v>
      </c>
      <c r="B105" s="154" t="s">
        <v>776</v>
      </c>
      <c r="C105" s="154" t="s">
        <v>777</v>
      </c>
    </row>
    <row r="106" customFormat="false" ht="11.25" hidden="false" customHeight="false" outlineLevel="0" collapsed="false">
      <c r="A106" s="154" t="s">
        <v>569</v>
      </c>
      <c r="B106" s="154" t="s">
        <v>778</v>
      </c>
      <c r="C106" s="154" t="s">
        <v>779</v>
      </c>
    </row>
    <row r="107" customFormat="false" ht="11.25" hidden="false" customHeight="false" outlineLevel="0" collapsed="false">
      <c r="A107" s="154" t="s">
        <v>569</v>
      </c>
      <c r="B107" s="154" t="s">
        <v>780</v>
      </c>
      <c r="C107" s="154" t="s">
        <v>781</v>
      </c>
    </row>
    <row r="108" customFormat="false" ht="11.25" hidden="false" customHeight="false" outlineLevel="0" collapsed="false">
      <c r="A108" s="154" t="s">
        <v>569</v>
      </c>
      <c r="B108" s="154" t="s">
        <v>782</v>
      </c>
      <c r="C108" s="154" t="s">
        <v>783</v>
      </c>
    </row>
    <row r="109" customFormat="false" ht="11.25" hidden="false" customHeight="false" outlineLevel="0" collapsed="false">
      <c r="A109" s="154" t="s">
        <v>569</v>
      </c>
      <c r="B109" s="154" t="s">
        <v>784</v>
      </c>
      <c r="C109" s="154" t="s">
        <v>785</v>
      </c>
    </row>
    <row r="110" customFormat="false" ht="11.25" hidden="false" customHeight="false" outlineLevel="0" collapsed="false">
      <c r="A110" s="154" t="s">
        <v>569</v>
      </c>
      <c r="B110" s="154" t="s">
        <v>786</v>
      </c>
      <c r="C110" s="154" t="s">
        <v>787</v>
      </c>
    </row>
    <row r="111" customFormat="false" ht="11.25" hidden="false" customHeight="false" outlineLevel="0" collapsed="false">
      <c r="A111" s="154" t="s">
        <v>569</v>
      </c>
      <c r="B111" s="154" t="s">
        <v>788</v>
      </c>
      <c r="C111" s="154" t="s">
        <v>789</v>
      </c>
    </row>
    <row r="112" customFormat="false" ht="11.25" hidden="false" customHeight="false" outlineLevel="0" collapsed="false">
      <c r="A112" s="154" t="s">
        <v>569</v>
      </c>
      <c r="B112" s="154" t="s">
        <v>790</v>
      </c>
      <c r="C112" s="154" t="s">
        <v>791</v>
      </c>
    </row>
    <row r="113" customFormat="false" ht="11.25" hidden="false" customHeight="false" outlineLevel="0" collapsed="false">
      <c r="A113" s="154" t="s">
        <v>569</v>
      </c>
      <c r="B113" s="154" t="s">
        <v>792</v>
      </c>
      <c r="C113" s="154" t="s">
        <v>793</v>
      </c>
    </row>
    <row r="114" customFormat="false" ht="11.25" hidden="false" customHeight="false" outlineLevel="0" collapsed="false">
      <c r="A114" s="154" t="s">
        <v>573</v>
      </c>
      <c r="B114" s="154" t="s">
        <v>794</v>
      </c>
      <c r="C114" s="154" t="s">
        <v>795</v>
      </c>
    </row>
    <row r="115" customFormat="false" ht="11.25" hidden="false" customHeight="false" outlineLevel="0" collapsed="false">
      <c r="A115" s="154" t="s">
        <v>573</v>
      </c>
      <c r="B115" s="154" t="s">
        <v>796</v>
      </c>
      <c r="C115" s="154" t="s">
        <v>797</v>
      </c>
    </row>
    <row r="116" customFormat="false" ht="11.25" hidden="false" customHeight="false" outlineLevel="0" collapsed="false">
      <c r="A116" s="154" t="s">
        <v>573</v>
      </c>
      <c r="B116" s="154" t="s">
        <v>798</v>
      </c>
      <c r="C116" s="154" t="s">
        <v>799</v>
      </c>
    </row>
    <row r="117" customFormat="false" ht="11.25" hidden="false" customHeight="false" outlineLevel="0" collapsed="false">
      <c r="A117" s="154" t="s">
        <v>573</v>
      </c>
      <c r="B117" s="154" t="s">
        <v>573</v>
      </c>
      <c r="C117" s="154" t="s">
        <v>800</v>
      </c>
    </row>
    <row r="118" customFormat="false" ht="11.25" hidden="false" customHeight="false" outlineLevel="0" collapsed="false">
      <c r="A118" s="154" t="s">
        <v>573</v>
      </c>
      <c r="B118" s="154" t="s">
        <v>801</v>
      </c>
      <c r="C118" s="154" t="s">
        <v>802</v>
      </c>
    </row>
    <row r="119" customFormat="false" ht="11.25" hidden="false" customHeight="false" outlineLevel="0" collapsed="false">
      <c r="A119" s="154" t="s">
        <v>573</v>
      </c>
      <c r="B119" s="154" t="s">
        <v>803</v>
      </c>
      <c r="C119" s="154" t="s">
        <v>804</v>
      </c>
    </row>
    <row r="120" customFormat="false" ht="11.25" hidden="false" customHeight="false" outlineLevel="0" collapsed="false">
      <c r="A120" s="154" t="s">
        <v>573</v>
      </c>
      <c r="B120" s="154" t="s">
        <v>805</v>
      </c>
      <c r="C120" s="154" t="s">
        <v>806</v>
      </c>
    </row>
    <row r="121" customFormat="false" ht="11.25" hidden="false" customHeight="false" outlineLevel="0" collapsed="false">
      <c r="A121" s="154" t="s">
        <v>573</v>
      </c>
      <c r="B121" s="154" t="s">
        <v>807</v>
      </c>
      <c r="C121" s="154" t="s">
        <v>808</v>
      </c>
    </row>
    <row r="122" customFormat="false" ht="11.25" hidden="false" customHeight="false" outlineLevel="0" collapsed="false">
      <c r="A122" s="154" t="s">
        <v>573</v>
      </c>
      <c r="B122" s="154" t="s">
        <v>809</v>
      </c>
      <c r="C122" s="154" t="s">
        <v>810</v>
      </c>
    </row>
    <row r="123" customFormat="false" ht="11.25" hidden="false" customHeight="false" outlineLevel="0" collapsed="false">
      <c r="A123" s="154" t="s">
        <v>573</v>
      </c>
      <c r="B123" s="154" t="s">
        <v>811</v>
      </c>
      <c r="C123" s="154" t="s">
        <v>812</v>
      </c>
    </row>
    <row r="124" customFormat="false" ht="11.25" hidden="false" customHeight="false" outlineLevel="0" collapsed="false">
      <c r="A124" s="154" t="s">
        <v>573</v>
      </c>
      <c r="B124" s="154" t="s">
        <v>813</v>
      </c>
      <c r="C124" s="154" t="s">
        <v>814</v>
      </c>
    </row>
    <row r="125" customFormat="false" ht="11.25" hidden="false" customHeight="false" outlineLevel="0" collapsed="false">
      <c r="A125" s="154" t="s">
        <v>573</v>
      </c>
      <c r="B125" s="154" t="s">
        <v>815</v>
      </c>
      <c r="C125" s="154" t="s">
        <v>816</v>
      </c>
    </row>
    <row r="126" customFormat="false" ht="11.25" hidden="false" customHeight="false" outlineLevel="0" collapsed="false">
      <c r="A126" s="154" t="s">
        <v>573</v>
      </c>
      <c r="B126" s="154" t="s">
        <v>817</v>
      </c>
      <c r="C126" s="154" t="s">
        <v>818</v>
      </c>
    </row>
    <row r="127" customFormat="false" ht="11.25" hidden="false" customHeight="false" outlineLevel="0" collapsed="false">
      <c r="A127" s="154" t="s">
        <v>573</v>
      </c>
      <c r="B127" s="154" t="s">
        <v>819</v>
      </c>
      <c r="C127" s="154" t="s">
        <v>820</v>
      </c>
    </row>
    <row r="128" customFormat="false" ht="11.25" hidden="false" customHeight="false" outlineLevel="0" collapsed="false">
      <c r="A128" s="154" t="s">
        <v>573</v>
      </c>
      <c r="B128" s="154" t="s">
        <v>821</v>
      </c>
      <c r="C128" s="154" t="s">
        <v>822</v>
      </c>
    </row>
    <row r="129" customFormat="false" ht="11.25" hidden="false" customHeight="false" outlineLevel="0" collapsed="false">
      <c r="A129" s="154" t="s">
        <v>478</v>
      </c>
      <c r="B129" s="154" t="s">
        <v>823</v>
      </c>
      <c r="C129" s="154" t="s">
        <v>824</v>
      </c>
    </row>
    <row r="130" customFormat="false" ht="11.25" hidden="false" customHeight="false" outlineLevel="0" collapsed="false">
      <c r="A130" s="154" t="s">
        <v>478</v>
      </c>
      <c r="B130" s="154" t="s">
        <v>825</v>
      </c>
      <c r="C130" s="154" t="s">
        <v>826</v>
      </c>
    </row>
    <row r="131" customFormat="false" ht="11.25" hidden="false" customHeight="false" outlineLevel="0" collapsed="false">
      <c r="A131" s="154" t="s">
        <v>478</v>
      </c>
      <c r="B131" s="154" t="s">
        <v>827</v>
      </c>
      <c r="C131" s="154" t="s">
        <v>828</v>
      </c>
    </row>
    <row r="132" customFormat="false" ht="11.25" hidden="false" customHeight="false" outlineLevel="0" collapsed="false">
      <c r="A132" s="154" t="s">
        <v>478</v>
      </c>
      <c r="B132" s="154" t="s">
        <v>829</v>
      </c>
      <c r="C132" s="154" t="s">
        <v>830</v>
      </c>
    </row>
    <row r="133" customFormat="false" ht="11.25" hidden="false" customHeight="false" outlineLevel="0" collapsed="false">
      <c r="A133" s="154" t="s">
        <v>478</v>
      </c>
      <c r="B133" s="154" t="s">
        <v>831</v>
      </c>
      <c r="C133" s="154" t="s">
        <v>832</v>
      </c>
    </row>
    <row r="134" customFormat="false" ht="11.25" hidden="false" customHeight="false" outlineLevel="0" collapsed="false">
      <c r="A134" s="154" t="s">
        <v>478</v>
      </c>
      <c r="B134" s="154" t="s">
        <v>833</v>
      </c>
      <c r="C134" s="154" t="s">
        <v>834</v>
      </c>
    </row>
    <row r="135" customFormat="false" ht="11.25" hidden="false" customHeight="false" outlineLevel="0" collapsed="false">
      <c r="A135" s="154" t="s">
        <v>478</v>
      </c>
      <c r="B135" s="154" t="s">
        <v>835</v>
      </c>
      <c r="C135" s="154" t="s">
        <v>836</v>
      </c>
    </row>
    <row r="136" customFormat="false" ht="11.25" hidden="false" customHeight="false" outlineLevel="0" collapsed="false">
      <c r="A136" s="154" t="s">
        <v>478</v>
      </c>
      <c r="B136" s="154" t="s">
        <v>837</v>
      </c>
      <c r="C136" s="154" t="s">
        <v>838</v>
      </c>
    </row>
    <row r="137" customFormat="false" ht="11.25" hidden="false" customHeight="false" outlineLevel="0" collapsed="false">
      <c r="A137" s="154" t="s">
        <v>478</v>
      </c>
      <c r="B137" s="154" t="s">
        <v>839</v>
      </c>
      <c r="C137" s="154" t="s">
        <v>840</v>
      </c>
    </row>
    <row r="138" customFormat="false" ht="11.25" hidden="false" customHeight="false" outlineLevel="0" collapsed="false">
      <c r="A138" s="154" t="s">
        <v>478</v>
      </c>
      <c r="B138" s="154" t="s">
        <v>841</v>
      </c>
      <c r="C138" s="154" t="s">
        <v>842</v>
      </c>
    </row>
    <row r="139" customFormat="false" ht="11.25" hidden="false" customHeight="false" outlineLevel="0" collapsed="false">
      <c r="A139" s="154" t="s">
        <v>478</v>
      </c>
      <c r="B139" s="154" t="s">
        <v>478</v>
      </c>
      <c r="C139" s="154" t="s">
        <v>843</v>
      </c>
    </row>
    <row r="140" customFormat="false" ht="11.25" hidden="false" customHeight="false" outlineLevel="0" collapsed="false">
      <c r="A140" s="154" t="s">
        <v>478</v>
      </c>
      <c r="B140" s="154" t="s">
        <v>479</v>
      </c>
      <c r="C140" s="154" t="s">
        <v>480</v>
      </c>
    </row>
    <row r="141" customFormat="false" ht="11.25" hidden="false" customHeight="false" outlineLevel="0" collapsed="false">
      <c r="A141" s="154" t="s">
        <v>478</v>
      </c>
      <c r="B141" s="154" t="s">
        <v>844</v>
      </c>
      <c r="C141" s="154" t="s">
        <v>845</v>
      </c>
    </row>
    <row r="142" customFormat="false" ht="11.25" hidden="false" customHeight="false" outlineLevel="0" collapsed="false">
      <c r="A142" s="154" t="s">
        <v>478</v>
      </c>
      <c r="B142" s="154" t="s">
        <v>846</v>
      </c>
      <c r="C142" s="154" t="s">
        <v>847</v>
      </c>
    </row>
    <row r="143" customFormat="false" ht="11.25" hidden="false" customHeight="false" outlineLevel="0" collapsed="false">
      <c r="A143" s="154" t="s">
        <v>478</v>
      </c>
      <c r="B143" s="154" t="s">
        <v>848</v>
      </c>
      <c r="C143" s="154" t="s">
        <v>849</v>
      </c>
    </row>
    <row r="144" customFormat="false" ht="11.25" hidden="false" customHeight="false" outlineLevel="0" collapsed="false">
      <c r="A144" s="154" t="s">
        <v>478</v>
      </c>
      <c r="B144" s="154" t="s">
        <v>850</v>
      </c>
      <c r="C144" s="154" t="s">
        <v>851</v>
      </c>
    </row>
    <row r="145" customFormat="false" ht="11.25" hidden="false" customHeight="false" outlineLevel="0" collapsed="false">
      <c r="A145" s="154" t="s">
        <v>478</v>
      </c>
      <c r="B145" s="154" t="s">
        <v>852</v>
      </c>
      <c r="C145" s="154" t="s">
        <v>853</v>
      </c>
    </row>
    <row r="146" customFormat="false" ht="11.25" hidden="false" customHeight="false" outlineLevel="0" collapsed="false">
      <c r="A146" s="154" t="s">
        <v>478</v>
      </c>
      <c r="B146" s="154" t="s">
        <v>854</v>
      </c>
      <c r="C146" s="154" t="s">
        <v>855</v>
      </c>
    </row>
    <row r="147" customFormat="false" ht="11.25" hidden="false" customHeight="false" outlineLevel="0" collapsed="false">
      <c r="A147" s="154" t="s">
        <v>478</v>
      </c>
      <c r="B147" s="154" t="s">
        <v>856</v>
      </c>
      <c r="C147" s="154" t="s">
        <v>857</v>
      </c>
    </row>
    <row r="148" customFormat="false" ht="11.25" hidden="false" customHeight="false" outlineLevel="0" collapsed="false">
      <c r="A148" s="154" t="s">
        <v>478</v>
      </c>
      <c r="B148" s="154" t="s">
        <v>858</v>
      </c>
      <c r="C148" s="154" t="s">
        <v>859</v>
      </c>
    </row>
    <row r="149" customFormat="false" ht="11.25" hidden="false" customHeight="false" outlineLevel="0" collapsed="false">
      <c r="A149" s="154" t="s">
        <v>478</v>
      </c>
      <c r="B149" s="154" t="s">
        <v>860</v>
      </c>
      <c r="C149" s="154" t="s">
        <v>861</v>
      </c>
    </row>
    <row r="150" customFormat="false" ht="11.25" hidden="false" customHeight="false" outlineLevel="0" collapsed="false">
      <c r="A150" s="154" t="s">
        <v>478</v>
      </c>
      <c r="B150" s="154" t="s">
        <v>862</v>
      </c>
      <c r="C150" s="154" t="s">
        <v>863</v>
      </c>
    </row>
    <row r="151" customFormat="false" ht="11.25" hidden="false" customHeight="false" outlineLevel="0" collapsed="false">
      <c r="A151" s="154" t="s">
        <v>478</v>
      </c>
      <c r="B151" s="154" t="s">
        <v>864</v>
      </c>
      <c r="C151" s="154" t="s">
        <v>865</v>
      </c>
    </row>
    <row r="152" customFormat="false" ht="11.25" hidden="false" customHeight="false" outlineLevel="0" collapsed="false">
      <c r="A152" s="154" t="s">
        <v>478</v>
      </c>
      <c r="B152" s="154" t="s">
        <v>866</v>
      </c>
      <c r="C152" s="154" t="s">
        <v>867</v>
      </c>
    </row>
    <row r="153" customFormat="false" ht="11.25" hidden="false" customHeight="false" outlineLevel="0" collapsed="false">
      <c r="A153" s="154" t="s">
        <v>478</v>
      </c>
      <c r="B153" s="154" t="s">
        <v>868</v>
      </c>
      <c r="C153" s="154" t="s">
        <v>869</v>
      </c>
    </row>
    <row r="154" customFormat="false" ht="11.25" hidden="false" customHeight="false" outlineLevel="0" collapsed="false">
      <c r="A154" s="154" t="s">
        <v>478</v>
      </c>
      <c r="B154" s="154" t="s">
        <v>870</v>
      </c>
      <c r="C154" s="154" t="s">
        <v>871</v>
      </c>
    </row>
    <row r="155" customFormat="false" ht="11.25" hidden="false" customHeight="false" outlineLevel="0" collapsed="false">
      <c r="A155" s="154" t="s">
        <v>478</v>
      </c>
      <c r="B155" s="154" t="s">
        <v>872</v>
      </c>
      <c r="C155" s="154" t="s">
        <v>873</v>
      </c>
    </row>
    <row r="156" customFormat="false" ht="11.25" hidden="false" customHeight="false" outlineLevel="0" collapsed="false">
      <c r="A156" s="154" t="s">
        <v>478</v>
      </c>
      <c r="B156" s="154" t="s">
        <v>874</v>
      </c>
      <c r="C156" s="154" t="s">
        <v>875</v>
      </c>
    </row>
    <row r="157" customFormat="false" ht="11.25" hidden="false" customHeight="false" outlineLevel="0" collapsed="false">
      <c r="A157" s="154" t="s">
        <v>478</v>
      </c>
      <c r="B157" s="154" t="s">
        <v>876</v>
      </c>
      <c r="C157" s="154" t="s">
        <v>877</v>
      </c>
    </row>
    <row r="158" customFormat="false" ht="11.25" hidden="false" customHeight="false" outlineLevel="0" collapsed="false">
      <c r="A158" s="154" t="s">
        <v>478</v>
      </c>
      <c r="B158" s="154" t="s">
        <v>878</v>
      </c>
      <c r="C158" s="154" t="s">
        <v>879</v>
      </c>
    </row>
    <row r="159" customFormat="false" ht="11.25" hidden="false" customHeight="false" outlineLevel="0" collapsed="false">
      <c r="A159" s="154" t="s">
        <v>478</v>
      </c>
      <c r="B159" s="154" t="s">
        <v>880</v>
      </c>
      <c r="C159" s="154" t="s">
        <v>881</v>
      </c>
    </row>
    <row r="160" customFormat="false" ht="11.25" hidden="false" customHeight="false" outlineLevel="0" collapsed="false">
      <c r="A160" s="154" t="s">
        <v>478</v>
      </c>
      <c r="B160" s="154" t="s">
        <v>882</v>
      </c>
      <c r="C160" s="154" t="s">
        <v>883</v>
      </c>
    </row>
    <row r="161" customFormat="false" ht="11.25" hidden="false" customHeight="false" outlineLevel="0" collapsed="false">
      <c r="A161" s="154" t="s">
        <v>580</v>
      </c>
      <c r="B161" s="154" t="s">
        <v>884</v>
      </c>
      <c r="C161" s="154" t="s">
        <v>885</v>
      </c>
    </row>
    <row r="162" customFormat="false" ht="11.25" hidden="false" customHeight="false" outlineLevel="0" collapsed="false">
      <c r="A162" s="154" t="s">
        <v>580</v>
      </c>
      <c r="B162" s="154" t="s">
        <v>886</v>
      </c>
      <c r="C162" s="154" t="s">
        <v>887</v>
      </c>
    </row>
    <row r="163" customFormat="false" ht="11.25" hidden="false" customHeight="false" outlineLevel="0" collapsed="false">
      <c r="A163" s="154" t="s">
        <v>580</v>
      </c>
      <c r="B163" s="154" t="s">
        <v>580</v>
      </c>
      <c r="C163" s="154" t="s">
        <v>888</v>
      </c>
    </row>
    <row r="164" customFormat="false" ht="11.25" hidden="false" customHeight="false" outlineLevel="0" collapsed="false">
      <c r="A164" s="154" t="s">
        <v>580</v>
      </c>
      <c r="B164" s="154" t="s">
        <v>889</v>
      </c>
      <c r="C164" s="154" t="s">
        <v>890</v>
      </c>
    </row>
    <row r="165" customFormat="false" ht="11.25" hidden="false" customHeight="false" outlineLevel="0" collapsed="false">
      <c r="A165" s="154" t="s">
        <v>580</v>
      </c>
      <c r="B165" s="154" t="s">
        <v>891</v>
      </c>
      <c r="C165" s="154" t="s">
        <v>892</v>
      </c>
    </row>
    <row r="166" customFormat="false" ht="11.25" hidden="false" customHeight="false" outlineLevel="0" collapsed="false">
      <c r="A166" s="154" t="s">
        <v>580</v>
      </c>
      <c r="B166" s="154" t="s">
        <v>893</v>
      </c>
      <c r="C166" s="154" t="s">
        <v>894</v>
      </c>
    </row>
    <row r="167" customFormat="false" ht="11.25" hidden="false" customHeight="false" outlineLevel="0" collapsed="false">
      <c r="A167" s="154" t="s">
        <v>580</v>
      </c>
      <c r="B167" s="154" t="s">
        <v>895</v>
      </c>
      <c r="C167" s="154" t="s">
        <v>896</v>
      </c>
    </row>
    <row r="168" customFormat="false" ht="11.25" hidden="false" customHeight="false" outlineLevel="0" collapsed="false">
      <c r="A168" s="154" t="s">
        <v>580</v>
      </c>
      <c r="B168" s="154" t="s">
        <v>897</v>
      </c>
      <c r="C168" s="154" t="s">
        <v>898</v>
      </c>
    </row>
    <row r="169" customFormat="false" ht="11.25" hidden="false" customHeight="false" outlineLevel="0" collapsed="false">
      <c r="A169" s="154" t="s">
        <v>580</v>
      </c>
      <c r="B169" s="154" t="s">
        <v>899</v>
      </c>
      <c r="C169" s="154" t="s">
        <v>900</v>
      </c>
    </row>
    <row r="170" customFormat="false" ht="11.25" hidden="false" customHeight="false" outlineLevel="0" collapsed="false">
      <c r="A170" s="154" t="s">
        <v>580</v>
      </c>
      <c r="B170" s="154" t="s">
        <v>901</v>
      </c>
      <c r="C170" s="154" t="s">
        <v>902</v>
      </c>
    </row>
    <row r="171" customFormat="false" ht="11.25" hidden="false" customHeight="false" outlineLevel="0" collapsed="false">
      <c r="A171" s="154" t="s">
        <v>580</v>
      </c>
      <c r="B171" s="154" t="s">
        <v>903</v>
      </c>
      <c r="C171" s="154" t="s">
        <v>904</v>
      </c>
    </row>
    <row r="172" customFormat="false" ht="11.25" hidden="false" customHeight="false" outlineLevel="0" collapsed="false">
      <c r="A172" s="154" t="s">
        <v>580</v>
      </c>
      <c r="B172" s="154" t="s">
        <v>905</v>
      </c>
      <c r="C172" s="154" t="s">
        <v>906</v>
      </c>
    </row>
    <row r="173" customFormat="false" ht="11.25" hidden="false" customHeight="false" outlineLevel="0" collapsed="false">
      <c r="A173" s="154" t="s">
        <v>580</v>
      </c>
      <c r="B173" s="154" t="s">
        <v>907</v>
      </c>
      <c r="C173" s="154" t="s">
        <v>908</v>
      </c>
    </row>
    <row r="174" customFormat="false" ht="11.25" hidden="false" customHeight="false" outlineLevel="0" collapsed="false">
      <c r="A174" s="154" t="s">
        <v>580</v>
      </c>
      <c r="B174" s="154" t="s">
        <v>909</v>
      </c>
      <c r="C174" s="154" t="s">
        <v>910</v>
      </c>
    </row>
    <row r="175" customFormat="false" ht="11.25" hidden="false" customHeight="false" outlineLevel="0" collapsed="false">
      <c r="A175" s="154" t="s">
        <v>580</v>
      </c>
      <c r="B175" s="154" t="s">
        <v>911</v>
      </c>
      <c r="C175" s="154" t="s">
        <v>912</v>
      </c>
    </row>
    <row r="176" customFormat="false" ht="11.25" hidden="false" customHeight="false" outlineLevel="0" collapsed="false">
      <c r="A176" s="154" t="s">
        <v>580</v>
      </c>
      <c r="B176" s="154" t="s">
        <v>913</v>
      </c>
      <c r="C176" s="154" t="s">
        <v>914</v>
      </c>
    </row>
    <row r="177" customFormat="false" ht="11.25" hidden="false" customHeight="false" outlineLevel="0" collapsed="false">
      <c r="A177" s="154" t="s">
        <v>580</v>
      </c>
      <c r="B177" s="154" t="s">
        <v>915</v>
      </c>
      <c r="C177" s="154" t="s">
        <v>916</v>
      </c>
    </row>
    <row r="178" customFormat="false" ht="11.25" hidden="false" customHeight="false" outlineLevel="0" collapsed="false">
      <c r="A178" s="154" t="s">
        <v>584</v>
      </c>
      <c r="B178" s="154" t="s">
        <v>917</v>
      </c>
      <c r="C178" s="154" t="s">
        <v>918</v>
      </c>
    </row>
    <row r="179" customFormat="false" ht="11.25" hidden="false" customHeight="false" outlineLevel="0" collapsed="false">
      <c r="A179" s="154" t="s">
        <v>584</v>
      </c>
      <c r="B179" s="154" t="s">
        <v>919</v>
      </c>
      <c r="C179" s="154" t="s">
        <v>920</v>
      </c>
    </row>
    <row r="180" customFormat="false" ht="11.25" hidden="false" customHeight="false" outlineLevel="0" collapsed="false">
      <c r="A180" s="154" t="s">
        <v>584</v>
      </c>
      <c r="B180" s="154" t="s">
        <v>584</v>
      </c>
      <c r="C180" s="154" t="s">
        <v>921</v>
      </c>
    </row>
    <row r="181" customFormat="false" ht="11.25" hidden="false" customHeight="false" outlineLevel="0" collapsed="false">
      <c r="A181" s="154" t="s">
        <v>584</v>
      </c>
      <c r="B181" s="154" t="s">
        <v>922</v>
      </c>
      <c r="C181" s="154" t="s">
        <v>923</v>
      </c>
    </row>
    <row r="182" customFormat="false" ht="11.25" hidden="false" customHeight="false" outlineLevel="0" collapsed="false">
      <c r="A182" s="154" t="s">
        <v>584</v>
      </c>
      <c r="B182" s="154" t="s">
        <v>924</v>
      </c>
      <c r="C182" s="154" t="s">
        <v>925</v>
      </c>
    </row>
    <row r="183" customFormat="false" ht="11.25" hidden="false" customHeight="false" outlineLevel="0" collapsed="false">
      <c r="A183" s="154" t="s">
        <v>584</v>
      </c>
      <c r="B183" s="154" t="s">
        <v>926</v>
      </c>
      <c r="C183" s="154" t="s">
        <v>927</v>
      </c>
    </row>
    <row r="184" customFormat="false" ht="11.25" hidden="false" customHeight="false" outlineLevel="0" collapsed="false">
      <c r="A184" s="154" t="s">
        <v>584</v>
      </c>
      <c r="B184" s="154" t="s">
        <v>928</v>
      </c>
      <c r="C184" s="154" t="s">
        <v>929</v>
      </c>
    </row>
    <row r="185" customFormat="false" ht="11.25" hidden="false" customHeight="false" outlineLevel="0" collapsed="false">
      <c r="A185" s="154" t="s">
        <v>584</v>
      </c>
      <c r="B185" s="154" t="s">
        <v>685</v>
      </c>
      <c r="C185" s="154" t="s">
        <v>930</v>
      </c>
    </row>
    <row r="186" customFormat="false" ht="11.25" hidden="false" customHeight="false" outlineLevel="0" collapsed="false">
      <c r="A186" s="154" t="s">
        <v>584</v>
      </c>
      <c r="B186" s="154" t="s">
        <v>931</v>
      </c>
      <c r="C186" s="154" t="s">
        <v>932</v>
      </c>
    </row>
    <row r="187" customFormat="false" ht="11.25" hidden="false" customHeight="false" outlineLevel="0" collapsed="false">
      <c r="A187" s="154" t="s">
        <v>584</v>
      </c>
      <c r="B187" s="154" t="s">
        <v>933</v>
      </c>
      <c r="C187" s="154" t="s">
        <v>934</v>
      </c>
    </row>
    <row r="188" customFormat="false" ht="11.25" hidden="false" customHeight="false" outlineLevel="0" collapsed="false">
      <c r="A188" s="154" t="s">
        <v>584</v>
      </c>
      <c r="B188" s="154" t="s">
        <v>935</v>
      </c>
      <c r="C188" s="154" t="s">
        <v>936</v>
      </c>
    </row>
    <row r="189" customFormat="false" ht="11.25" hidden="false" customHeight="false" outlineLevel="0" collapsed="false">
      <c r="A189" s="154" t="s">
        <v>584</v>
      </c>
      <c r="B189" s="154" t="s">
        <v>937</v>
      </c>
      <c r="C189" s="154" t="s">
        <v>938</v>
      </c>
    </row>
    <row r="190" customFormat="false" ht="11.25" hidden="false" customHeight="false" outlineLevel="0" collapsed="false">
      <c r="A190" s="154" t="s">
        <v>584</v>
      </c>
      <c r="B190" s="154" t="s">
        <v>939</v>
      </c>
      <c r="C190" s="154" t="s">
        <v>940</v>
      </c>
    </row>
    <row r="191" customFormat="false" ht="11.25" hidden="false" customHeight="false" outlineLevel="0" collapsed="false">
      <c r="A191" s="154" t="s">
        <v>584</v>
      </c>
      <c r="B191" s="154" t="s">
        <v>941</v>
      </c>
      <c r="C191" s="154" t="s">
        <v>942</v>
      </c>
    </row>
    <row r="192" customFormat="false" ht="11.25" hidden="false" customHeight="false" outlineLevel="0" collapsed="false">
      <c r="A192" s="154" t="s">
        <v>584</v>
      </c>
      <c r="B192" s="154" t="s">
        <v>943</v>
      </c>
      <c r="C192" s="154" t="s">
        <v>944</v>
      </c>
    </row>
    <row r="193" customFormat="false" ht="11.25" hidden="false" customHeight="false" outlineLevel="0" collapsed="false">
      <c r="A193" s="154" t="s">
        <v>588</v>
      </c>
      <c r="B193" s="154" t="s">
        <v>945</v>
      </c>
      <c r="C193" s="154" t="s">
        <v>946</v>
      </c>
    </row>
    <row r="194" customFormat="false" ht="11.25" hidden="false" customHeight="false" outlineLevel="0" collapsed="false">
      <c r="A194" s="154" t="s">
        <v>588</v>
      </c>
      <c r="B194" s="154" t="s">
        <v>947</v>
      </c>
      <c r="C194" s="154" t="s">
        <v>948</v>
      </c>
    </row>
    <row r="195" customFormat="false" ht="11.25" hidden="false" customHeight="false" outlineLevel="0" collapsed="false">
      <c r="A195" s="154" t="s">
        <v>588</v>
      </c>
      <c r="B195" s="154" t="s">
        <v>949</v>
      </c>
      <c r="C195" s="154" t="s">
        <v>950</v>
      </c>
    </row>
    <row r="196" customFormat="false" ht="11.25" hidden="false" customHeight="false" outlineLevel="0" collapsed="false">
      <c r="A196" s="154" t="s">
        <v>588</v>
      </c>
      <c r="B196" s="154" t="s">
        <v>588</v>
      </c>
      <c r="C196" s="154" t="s">
        <v>951</v>
      </c>
    </row>
    <row r="197" customFormat="false" ht="11.25" hidden="false" customHeight="false" outlineLevel="0" collapsed="false">
      <c r="A197" s="154" t="s">
        <v>588</v>
      </c>
      <c r="B197" s="154" t="s">
        <v>952</v>
      </c>
      <c r="C197" s="154" t="s">
        <v>953</v>
      </c>
    </row>
    <row r="198" customFormat="false" ht="11.25" hidden="false" customHeight="false" outlineLevel="0" collapsed="false">
      <c r="A198" s="154" t="s">
        <v>588</v>
      </c>
      <c r="B198" s="154" t="s">
        <v>954</v>
      </c>
      <c r="C198" s="154" t="s">
        <v>955</v>
      </c>
    </row>
    <row r="199" customFormat="false" ht="11.25" hidden="false" customHeight="false" outlineLevel="0" collapsed="false">
      <c r="A199" s="154" t="s">
        <v>588</v>
      </c>
      <c r="B199" s="154" t="s">
        <v>956</v>
      </c>
      <c r="C199" s="154" t="s">
        <v>957</v>
      </c>
    </row>
    <row r="200" customFormat="false" ht="11.25" hidden="false" customHeight="false" outlineLevel="0" collapsed="false">
      <c r="A200" s="154" t="s">
        <v>588</v>
      </c>
      <c r="B200" s="154" t="s">
        <v>958</v>
      </c>
      <c r="C200" s="154" t="s">
        <v>959</v>
      </c>
    </row>
    <row r="201" customFormat="false" ht="11.25" hidden="false" customHeight="false" outlineLevel="0" collapsed="false">
      <c r="A201" s="154" t="s">
        <v>592</v>
      </c>
      <c r="B201" s="154" t="s">
        <v>960</v>
      </c>
      <c r="C201" s="154" t="s">
        <v>961</v>
      </c>
    </row>
    <row r="202" customFormat="false" ht="11.25" hidden="false" customHeight="false" outlineLevel="0" collapsed="false">
      <c r="A202" s="154" t="s">
        <v>592</v>
      </c>
      <c r="B202" s="154" t="s">
        <v>962</v>
      </c>
      <c r="C202" s="154" t="s">
        <v>963</v>
      </c>
    </row>
    <row r="203" customFormat="false" ht="11.25" hidden="false" customHeight="false" outlineLevel="0" collapsed="false">
      <c r="A203" s="154" t="s">
        <v>592</v>
      </c>
      <c r="B203" s="154" t="s">
        <v>964</v>
      </c>
      <c r="C203" s="154" t="s">
        <v>965</v>
      </c>
    </row>
    <row r="204" customFormat="false" ht="11.25" hidden="false" customHeight="false" outlineLevel="0" collapsed="false">
      <c r="A204" s="154" t="s">
        <v>592</v>
      </c>
      <c r="B204" s="154" t="s">
        <v>966</v>
      </c>
      <c r="C204" s="154" t="s">
        <v>967</v>
      </c>
    </row>
    <row r="205" customFormat="false" ht="11.25" hidden="false" customHeight="false" outlineLevel="0" collapsed="false">
      <c r="A205" s="154" t="s">
        <v>592</v>
      </c>
      <c r="B205" s="154" t="s">
        <v>592</v>
      </c>
      <c r="C205" s="154" t="s">
        <v>968</v>
      </c>
    </row>
    <row r="206" customFormat="false" ht="11.25" hidden="false" customHeight="false" outlineLevel="0" collapsed="false">
      <c r="A206" s="154" t="s">
        <v>592</v>
      </c>
      <c r="B206" s="154" t="s">
        <v>969</v>
      </c>
      <c r="C206" s="154" t="s">
        <v>970</v>
      </c>
    </row>
    <row r="207" customFormat="false" ht="11.25" hidden="false" customHeight="false" outlineLevel="0" collapsed="false">
      <c r="A207" s="154" t="s">
        <v>592</v>
      </c>
      <c r="B207" s="154" t="s">
        <v>971</v>
      </c>
      <c r="C207" s="154" t="s">
        <v>972</v>
      </c>
    </row>
    <row r="208" customFormat="false" ht="11.25" hidden="false" customHeight="false" outlineLevel="0" collapsed="false">
      <c r="A208" s="154" t="s">
        <v>592</v>
      </c>
      <c r="B208" s="154" t="s">
        <v>973</v>
      </c>
      <c r="C208" s="154" t="s">
        <v>974</v>
      </c>
    </row>
    <row r="209" customFormat="false" ht="11.25" hidden="false" customHeight="false" outlineLevel="0" collapsed="false">
      <c r="A209" s="154" t="s">
        <v>592</v>
      </c>
      <c r="B209" s="154" t="s">
        <v>975</v>
      </c>
      <c r="C209" s="154" t="s">
        <v>976</v>
      </c>
    </row>
    <row r="210" customFormat="false" ht="11.25" hidden="false" customHeight="false" outlineLevel="0" collapsed="false">
      <c r="A210" s="154" t="s">
        <v>592</v>
      </c>
      <c r="B210" s="154" t="s">
        <v>977</v>
      </c>
      <c r="C210" s="154" t="s">
        <v>978</v>
      </c>
    </row>
    <row r="211" customFormat="false" ht="11.25" hidden="false" customHeight="false" outlineLevel="0" collapsed="false">
      <c r="A211" s="154" t="s">
        <v>592</v>
      </c>
      <c r="B211" s="154" t="s">
        <v>979</v>
      </c>
      <c r="C211" s="154" t="s">
        <v>980</v>
      </c>
    </row>
    <row r="212" customFormat="false" ht="11.25" hidden="false" customHeight="false" outlineLevel="0" collapsed="false">
      <c r="A212" s="154" t="s">
        <v>592</v>
      </c>
      <c r="B212" s="154" t="s">
        <v>981</v>
      </c>
      <c r="C212" s="154" t="s">
        <v>982</v>
      </c>
    </row>
    <row r="213" customFormat="false" ht="11.25" hidden="false" customHeight="false" outlineLevel="0" collapsed="false">
      <c r="A213" s="154" t="s">
        <v>592</v>
      </c>
      <c r="B213" s="154" t="s">
        <v>983</v>
      </c>
      <c r="C213" s="154" t="s">
        <v>984</v>
      </c>
    </row>
    <row r="214" customFormat="false" ht="11.25" hidden="false" customHeight="false" outlineLevel="0" collapsed="false">
      <c r="A214" s="154" t="s">
        <v>592</v>
      </c>
      <c r="B214" s="154" t="s">
        <v>985</v>
      </c>
      <c r="C214" s="154" t="s">
        <v>986</v>
      </c>
    </row>
    <row r="215" customFormat="false" ht="11.25" hidden="false" customHeight="false" outlineLevel="0" collapsed="false">
      <c r="A215" s="154" t="s">
        <v>592</v>
      </c>
      <c r="B215" s="154" t="s">
        <v>691</v>
      </c>
      <c r="C215" s="154" t="s">
        <v>987</v>
      </c>
    </row>
    <row r="216" customFormat="false" ht="11.25" hidden="false" customHeight="false" outlineLevel="0" collapsed="false">
      <c r="A216" s="154" t="s">
        <v>592</v>
      </c>
      <c r="B216" s="154" t="s">
        <v>988</v>
      </c>
      <c r="C216" s="154" t="s">
        <v>989</v>
      </c>
    </row>
    <row r="217" customFormat="false" ht="11.25" hidden="false" customHeight="false" outlineLevel="0" collapsed="false">
      <c r="A217" s="154" t="s">
        <v>592</v>
      </c>
      <c r="B217" s="154" t="s">
        <v>990</v>
      </c>
      <c r="C217" s="154" t="s">
        <v>991</v>
      </c>
    </row>
    <row r="218" customFormat="false" ht="11.25" hidden="false" customHeight="false" outlineLevel="0" collapsed="false">
      <c r="A218" s="154" t="s">
        <v>592</v>
      </c>
      <c r="B218" s="154" t="s">
        <v>992</v>
      </c>
      <c r="C218" s="154" t="s">
        <v>993</v>
      </c>
    </row>
    <row r="219" customFormat="false" ht="11.25" hidden="false" customHeight="false" outlineLevel="0" collapsed="false">
      <c r="A219" s="154" t="s">
        <v>592</v>
      </c>
      <c r="B219" s="154" t="s">
        <v>994</v>
      </c>
      <c r="C219" s="154" t="s">
        <v>995</v>
      </c>
    </row>
    <row r="220" customFormat="false" ht="11.25" hidden="false" customHeight="false" outlineLevel="0" collapsed="false">
      <c r="A220" s="154" t="s">
        <v>592</v>
      </c>
      <c r="B220" s="154" t="s">
        <v>996</v>
      </c>
      <c r="C220" s="154" t="s">
        <v>997</v>
      </c>
    </row>
    <row r="221" customFormat="false" ht="11.25" hidden="false" customHeight="false" outlineLevel="0" collapsed="false">
      <c r="A221" s="154" t="s">
        <v>592</v>
      </c>
      <c r="B221" s="154" t="s">
        <v>998</v>
      </c>
      <c r="C221" s="154" t="s">
        <v>999</v>
      </c>
    </row>
    <row r="222" customFormat="false" ht="11.25" hidden="false" customHeight="false" outlineLevel="0" collapsed="false">
      <c r="A222" s="154" t="s">
        <v>592</v>
      </c>
      <c r="B222" s="154" t="s">
        <v>1000</v>
      </c>
      <c r="C222" s="154" t="s">
        <v>1001</v>
      </c>
    </row>
    <row r="223" customFormat="false" ht="11.25" hidden="false" customHeight="false" outlineLevel="0" collapsed="false">
      <c r="A223" s="154" t="s">
        <v>592</v>
      </c>
      <c r="B223" s="154" t="s">
        <v>1002</v>
      </c>
      <c r="C223" s="154" t="s">
        <v>1003</v>
      </c>
    </row>
    <row r="224" customFormat="false" ht="11.25" hidden="false" customHeight="false" outlineLevel="0" collapsed="false">
      <c r="A224" s="154" t="s">
        <v>596</v>
      </c>
      <c r="B224" s="154" t="s">
        <v>1004</v>
      </c>
      <c r="C224" s="154" t="s">
        <v>1005</v>
      </c>
    </row>
    <row r="225" customFormat="false" ht="11.25" hidden="false" customHeight="false" outlineLevel="0" collapsed="false">
      <c r="A225" s="154" t="s">
        <v>596</v>
      </c>
      <c r="B225" s="154" t="s">
        <v>1006</v>
      </c>
      <c r="C225" s="154" t="s">
        <v>1007</v>
      </c>
    </row>
    <row r="226" customFormat="false" ht="11.25" hidden="false" customHeight="false" outlineLevel="0" collapsed="false">
      <c r="A226" s="154" t="s">
        <v>596</v>
      </c>
      <c r="B226" s="154" t="s">
        <v>1008</v>
      </c>
      <c r="C226" s="154" t="s">
        <v>1009</v>
      </c>
    </row>
    <row r="227" customFormat="false" ht="11.25" hidden="false" customHeight="false" outlineLevel="0" collapsed="false">
      <c r="A227" s="154" t="s">
        <v>596</v>
      </c>
      <c r="B227" s="154" t="s">
        <v>596</v>
      </c>
      <c r="C227" s="154" t="s">
        <v>1010</v>
      </c>
    </row>
    <row r="228" customFormat="false" ht="11.25" hidden="false" customHeight="false" outlineLevel="0" collapsed="false">
      <c r="A228" s="154" t="s">
        <v>596</v>
      </c>
      <c r="B228" s="154" t="s">
        <v>774</v>
      </c>
      <c r="C228" s="154" t="s">
        <v>1011</v>
      </c>
    </row>
    <row r="229" customFormat="false" ht="11.25" hidden="false" customHeight="false" outlineLevel="0" collapsed="false">
      <c r="A229" s="154" t="s">
        <v>596</v>
      </c>
      <c r="B229" s="154" t="s">
        <v>1012</v>
      </c>
      <c r="C229" s="154" t="s">
        <v>1013</v>
      </c>
    </row>
    <row r="230" customFormat="false" ht="11.25" hidden="false" customHeight="false" outlineLevel="0" collapsed="false">
      <c r="A230" s="154" t="s">
        <v>596</v>
      </c>
      <c r="B230" s="154" t="s">
        <v>1014</v>
      </c>
      <c r="C230" s="154" t="s">
        <v>1015</v>
      </c>
    </row>
    <row r="231" customFormat="false" ht="11.25" hidden="false" customHeight="false" outlineLevel="0" collapsed="false">
      <c r="A231" s="154" t="s">
        <v>596</v>
      </c>
      <c r="B231" s="154" t="s">
        <v>1016</v>
      </c>
      <c r="C231" s="154" t="s">
        <v>1017</v>
      </c>
    </row>
    <row r="232" customFormat="false" ht="11.25" hidden="false" customHeight="false" outlineLevel="0" collapsed="false">
      <c r="A232" s="154" t="s">
        <v>596</v>
      </c>
      <c r="B232" s="154" t="s">
        <v>1018</v>
      </c>
      <c r="C232" s="154" t="s">
        <v>1019</v>
      </c>
    </row>
    <row r="233" customFormat="false" ht="11.25" hidden="false" customHeight="false" outlineLevel="0" collapsed="false">
      <c r="A233" s="154" t="s">
        <v>596</v>
      </c>
      <c r="B233" s="154" t="s">
        <v>1020</v>
      </c>
      <c r="C233" s="154" t="s">
        <v>1021</v>
      </c>
    </row>
    <row r="234" customFormat="false" ht="11.25" hidden="false" customHeight="false" outlineLevel="0" collapsed="false">
      <c r="A234" s="154" t="s">
        <v>596</v>
      </c>
      <c r="B234" s="154" t="s">
        <v>1022</v>
      </c>
      <c r="C234" s="154" t="s">
        <v>1023</v>
      </c>
    </row>
    <row r="235" customFormat="false" ht="11.25" hidden="false" customHeight="false" outlineLevel="0" collapsed="false">
      <c r="A235" s="154" t="s">
        <v>596</v>
      </c>
      <c r="B235" s="154" t="s">
        <v>1024</v>
      </c>
      <c r="C235" s="154" t="s">
        <v>1025</v>
      </c>
    </row>
    <row r="236" customFormat="false" ht="11.25" hidden="false" customHeight="false" outlineLevel="0" collapsed="false">
      <c r="A236" s="154" t="s">
        <v>596</v>
      </c>
      <c r="B236" s="154" t="s">
        <v>1026</v>
      </c>
      <c r="C236" s="154" t="s">
        <v>1027</v>
      </c>
    </row>
    <row r="237" customFormat="false" ht="11.25" hidden="false" customHeight="false" outlineLevel="0" collapsed="false">
      <c r="A237" s="154" t="s">
        <v>596</v>
      </c>
      <c r="B237" s="154" t="s">
        <v>1028</v>
      </c>
      <c r="C237" s="154" t="s">
        <v>1029</v>
      </c>
    </row>
    <row r="238" customFormat="false" ht="11.25" hidden="false" customHeight="false" outlineLevel="0" collapsed="false">
      <c r="A238" s="154" t="s">
        <v>600</v>
      </c>
      <c r="B238" s="154" t="s">
        <v>1030</v>
      </c>
      <c r="C238" s="154" t="s">
        <v>1031</v>
      </c>
    </row>
    <row r="239" customFormat="false" ht="11.25" hidden="false" customHeight="false" outlineLevel="0" collapsed="false">
      <c r="A239" s="154" t="s">
        <v>600</v>
      </c>
      <c r="B239" s="154" t="s">
        <v>1032</v>
      </c>
      <c r="C239" s="154" t="s">
        <v>1033</v>
      </c>
    </row>
    <row r="240" customFormat="false" ht="11.25" hidden="false" customHeight="false" outlineLevel="0" collapsed="false">
      <c r="A240" s="154" t="s">
        <v>600</v>
      </c>
      <c r="B240" s="154" t="s">
        <v>1034</v>
      </c>
      <c r="C240" s="154" t="s">
        <v>1035</v>
      </c>
    </row>
    <row r="241" customFormat="false" ht="11.25" hidden="false" customHeight="false" outlineLevel="0" collapsed="false">
      <c r="A241" s="154" t="s">
        <v>600</v>
      </c>
      <c r="B241" s="154" t="s">
        <v>1036</v>
      </c>
      <c r="C241" s="154" t="s">
        <v>1037</v>
      </c>
    </row>
    <row r="242" customFormat="false" ht="11.25" hidden="false" customHeight="false" outlineLevel="0" collapsed="false">
      <c r="A242" s="154" t="s">
        <v>600</v>
      </c>
      <c r="B242" s="154" t="s">
        <v>1038</v>
      </c>
      <c r="C242" s="154" t="s">
        <v>1039</v>
      </c>
    </row>
    <row r="243" customFormat="false" ht="11.25" hidden="false" customHeight="false" outlineLevel="0" collapsed="false">
      <c r="A243" s="154" t="s">
        <v>600</v>
      </c>
      <c r="B243" s="154" t="s">
        <v>600</v>
      </c>
      <c r="C243" s="154" t="s">
        <v>1040</v>
      </c>
    </row>
    <row r="244" customFormat="false" ht="11.25" hidden="false" customHeight="false" outlineLevel="0" collapsed="false">
      <c r="A244" s="154" t="s">
        <v>600</v>
      </c>
      <c r="B244" s="154" t="s">
        <v>1041</v>
      </c>
      <c r="C244" s="154" t="s">
        <v>1042</v>
      </c>
    </row>
    <row r="245" customFormat="false" ht="11.25" hidden="false" customHeight="false" outlineLevel="0" collapsed="false">
      <c r="A245" s="154" t="s">
        <v>600</v>
      </c>
      <c r="B245" s="154" t="s">
        <v>1043</v>
      </c>
      <c r="C245" s="154" t="s">
        <v>1044</v>
      </c>
    </row>
    <row r="246" customFormat="false" ht="11.25" hidden="false" customHeight="false" outlineLevel="0" collapsed="false">
      <c r="A246" s="154" t="s">
        <v>600</v>
      </c>
      <c r="B246" s="154" t="s">
        <v>1045</v>
      </c>
      <c r="C246" s="154" t="s">
        <v>1046</v>
      </c>
    </row>
    <row r="247" customFormat="false" ht="11.25" hidden="false" customHeight="false" outlineLevel="0" collapsed="false">
      <c r="A247" s="154" t="s">
        <v>600</v>
      </c>
      <c r="B247" s="154" t="s">
        <v>1047</v>
      </c>
      <c r="C247" s="154" t="s">
        <v>1048</v>
      </c>
    </row>
    <row r="248" customFormat="false" ht="11.25" hidden="false" customHeight="false" outlineLevel="0" collapsed="false">
      <c r="A248" s="154" t="s">
        <v>600</v>
      </c>
      <c r="B248" s="154" t="s">
        <v>697</v>
      </c>
      <c r="C248" s="154" t="s">
        <v>1049</v>
      </c>
    </row>
    <row r="249" customFormat="false" ht="11.25" hidden="false" customHeight="false" outlineLevel="0" collapsed="false">
      <c r="A249" s="154" t="s">
        <v>600</v>
      </c>
      <c r="B249" s="154" t="s">
        <v>1050</v>
      </c>
      <c r="C249" s="154" t="s">
        <v>1051</v>
      </c>
    </row>
    <row r="250" customFormat="false" ht="11.25" hidden="false" customHeight="false" outlineLevel="0" collapsed="false">
      <c r="A250" s="154" t="s">
        <v>600</v>
      </c>
      <c r="B250" s="154" t="s">
        <v>1052</v>
      </c>
      <c r="C250" s="154" t="s">
        <v>1053</v>
      </c>
    </row>
    <row r="251" customFormat="false" ht="11.25" hidden="false" customHeight="false" outlineLevel="0" collapsed="false">
      <c r="A251" s="154" t="s">
        <v>600</v>
      </c>
      <c r="B251" s="154" t="s">
        <v>1054</v>
      </c>
      <c r="C251" s="154" t="s">
        <v>1055</v>
      </c>
    </row>
    <row r="252" customFormat="false" ht="11.25" hidden="false" customHeight="false" outlineLevel="0" collapsed="false">
      <c r="A252" s="154" t="s">
        <v>600</v>
      </c>
      <c r="B252" s="154" t="s">
        <v>1056</v>
      </c>
      <c r="C252" s="154" t="s">
        <v>1057</v>
      </c>
    </row>
    <row r="253" customFormat="false" ht="11.25" hidden="false" customHeight="false" outlineLevel="0" collapsed="false">
      <c r="A253" s="154" t="s">
        <v>600</v>
      </c>
      <c r="B253" s="154" t="s">
        <v>1058</v>
      </c>
      <c r="C253" s="154" t="s">
        <v>1059</v>
      </c>
    </row>
    <row r="254" customFormat="false" ht="11.25" hidden="false" customHeight="false" outlineLevel="0" collapsed="false">
      <c r="A254" s="154" t="s">
        <v>600</v>
      </c>
      <c r="B254" s="154" t="s">
        <v>1060</v>
      </c>
      <c r="C254" s="154" t="s">
        <v>1061</v>
      </c>
    </row>
    <row r="255" customFormat="false" ht="11.25" hidden="false" customHeight="false" outlineLevel="0" collapsed="false">
      <c r="A255" s="154" t="s">
        <v>600</v>
      </c>
      <c r="B255" s="154" t="s">
        <v>636</v>
      </c>
      <c r="C255" s="154" t="s">
        <v>1062</v>
      </c>
    </row>
    <row r="256" customFormat="false" ht="11.25" hidden="false" customHeight="false" outlineLevel="0" collapsed="false">
      <c r="A256" s="154" t="s">
        <v>600</v>
      </c>
      <c r="B256" s="154" t="s">
        <v>1063</v>
      </c>
      <c r="C256" s="154" t="s">
        <v>1064</v>
      </c>
    </row>
    <row r="257" customFormat="false" ht="11.25" hidden="false" customHeight="false" outlineLevel="0" collapsed="false">
      <c r="A257" s="154" t="s">
        <v>484</v>
      </c>
      <c r="B257" s="154" t="s">
        <v>1065</v>
      </c>
      <c r="C257" s="154" t="s">
        <v>1066</v>
      </c>
    </row>
    <row r="258" customFormat="false" ht="11.25" hidden="false" customHeight="false" outlineLevel="0" collapsed="false">
      <c r="A258" s="154" t="s">
        <v>484</v>
      </c>
      <c r="B258" s="154" t="s">
        <v>1067</v>
      </c>
      <c r="C258" s="154" t="s">
        <v>1068</v>
      </c>
    </row>
    <row r="259" customFormat="false" ht="11.25" hidden="false" customHeight="false" outlineLevel="0" collapsed="false">
      <c r="A259" s="154" t="s">
        <v>484</v>
      </c>
      <c r="B259" s="154" t="s">
        <v>1069</v>
      </c>
      <c r="C259" s="154" t="s">
        <v>1070</v>
      </c>
    </row>
    <row r="260" customFormat="false" ht="11.25" hidden="false" customHeight="false" outlineLevel="0" collapsed="false">
      <c r="A260" s="154" t="s">
        <v>484</v>
      </c>
      <c r="B260" s="154" t="s">
        <v>1071</v>
      </c>
      <c r="C260" s="154" t="s">
        <v>1072</v>
      </c>
    </row>
    <row r="261" customFormat="false" ht="11.25" hidden="false" customHeight="false" outlineLevel="0" collapsed="false">
      <c r="A261" s="154" t="s">
        <v>484</v>
      </c>
      <c r="B261" s="154" t="s">
        <v>1073</v>
      </c>
      <c r="C261" s="154" t="s">
        <v>1074</v>
      </c>
    </row>
    <row r="262" customFormat="false" ht="11.25" hidden="false" customHeight="false" outlineLevel="0" collapsed="false">
      <c r="A262" s="154" t="s">
        <v>484</v>
      </c>
      <c r="B262" s="154" t="s">
        <v>485</v>
      </c>
      <c r="C262" s="154" t="s">
        <v>486</v>
      </c>
    </row>
    <row r="263" customFormat="false" ht="11.25" hidden="false" customHeight="false" outlineLevel="0" collapsed="false">
      <c r="A263" s="154" t="s">
        <v>484</v>
      </c>
      <c r="B263" s="154" t="s">
        <v>1075</v>
      </c>
      <c r="C263" s="154" t="s">
        <v>1076</v>
      </c>
    </row>
    <row r="264" customFormat="false" ht="11.25" hidden="false" customHeight="false" outlineLevel="0" collapsed="false">
      <c r="A264" s="154" t="s">
        <v>484</v>
      </c>
      <c r="B264" s="154" t="s">
        <v>1077</v>
      </c>
      <c r="C264" s="154" t="s">
        <v>1078</v>
      </c>
    </row>
    <row r="265" customFormat="false" ht="11.25" hidden="false" customHeight="false" outlineLevel="0" collapsed="false">
      <c r="A265" s="154" t="s">
        <v>484</v>
      </c>
      <c r="B265" s="154" t="s">
        <v>484</v>
      </c>
      <c r="C265" s="154" t="s">
        <v>1079</v>
      </c>
    </row>
    <row r="266" customFormat="false" ht="11.25" hidden="false" customHeight="false" outlineLevel="0" collapsed="false">
      <c r="A266" s="154" t="s">
        <v>484</v>
      </c>
      <c r="B266" s="154" t="s">
        <v>1080</v>
      </c>
      <c r="C266" s="154" t="s">
        <v>1081</v>
      </c>
    </row>
    <row r="267" customFormat="false" ht="11.25" hidden="false" customHeight="false" outlineLevel="0" collapsed="false">
      <c r="A267" s="154" t="s">
        <v>484</v>
      </c>
      <c r="B267" s="154" t="s">
        <v>1082</v>
      </c>
      <c r="C267" s="154" t="s">
        <v>1083</v>
      </c>
    </row>
    <row r="268" customFormat="false" ht="11.25" hidden="false" customHeight="false" outlineLevel="0" collapsed="false">
      <c r="A268" s="154" t="s">
        <v>484</v>
      </c>
      <c r="B268" s="154" t="s">
        <v>1084</v>
      </c>
      <c r="C268" s="154" t="s">
        <v>1085</v>
      </c>
    </row>
    <row r="269" customFormat="false" ht="11.25" hidden="false" customHeight="false" outlineLevel="0" collapsed="false">
      <c r="A269" s="154" t="s">
        <v>484</v>
      </c>
      <c r="B269" s="154" t="s">
        <v>1086</v>
      </c>
      <c r="C269" s="154" t="s">
        <v>1087</v>
      </c>
    </row>
    <row r="270" customFormat="false" ht="11.25" hidden="false" customHeight="false" outlineLevel="0" collapsed="false">
      <c r="A270" s="154" t="s">
        <v>484</v>
      </c>
      <c r="B270" s="154" t="s">
        <v>755</v>
      </c>
      <c r="C270" s="154" t="s">
        <v>1088</v>
      </c>
    </row>
    <row r="271" customFormat="false" ht="11.25" hidden="false" customHeight="false" outlineLevel="0" collapsed="false">
      <c r="A271" s="154" t="s">
        <v>484</v>
      </c>
      <c r="B271" s="154" t="s">
        <v>1089</v>
      </c>
      <c r="C271" s="154" t="s">
        <v>1090</v>
      </c>
    </row>
    <row r="272" customFormat="false" ht="11.25" hidden="false" customHeight="false" outlineLevel="0" collapsed="false">
      <c r="A272" s="154" t="s">
        <v>484</v>
      </c>
      <c r="B272" s="154" t="s">
        <v>1091</v>
      </c>
      <c r="C272" s="154" t="s">
        <v>1092</v>
      </c>
    </row>
    <row r="273" customFormat="false" ht="11.25" hidden="false" customHeight="false" outlineLevel="0" collapsed="false">
      <c r="A273" s="154" t="s">
        <v>484</v>
      </c>
      <c r="B273" s="154" t="s">
        <v>1093</v>
      </c>
      <c r="C273" s="154" t="s">
        <v>1094</v>
      </c>
    </row>
    <row r="274" customFormat="false" ht="11.25" hidden="false" customHeight="false" outlineLevel="0" collapsed="false">
      <c r="A274" s="154" t="s">
        <v>513</v>
      </c>
      <c r="B274" s="154" t="s">
        <v>1095</v>
      </c>
      <c r="C274" s="154" t="s">
        <v>1096</v>
      </c>
    </row>
    <row r="275" customFormat="false" ht="11.25" hidden="false" customHeight="false" outlineLevel="0" collapsed="false">
      <c r="A275" s="154" t="s">
        <v>513</v>
      </c>
      <c r="B275" s="154" t="s">
        <v>1097</v>
      </c>
      <c r="C275" s="154" t="s">
        <v>1098</v>
      </c>
    </row>
    <row r="276" customFormat="false" ht="11.25" hidden="false" customHeight="false" outlineLevel="0" collapsed="false">
      <c r="A276" s="154" t="s">
        <v>513</v>
      </c>
      <c r="B276" s="154" t="s">
        <v>1099</v>
      </c>
      <c r="C276" s="154" t="s">
        <v>1100</v>
      </c>
    </row>
    <row r="277" customFormat="false" ht="11.25" hidden="false" customHeight="false" outlineLevel="0" collapsed="false">
      <c r="A277" s="154" t="s">
        <v>513</v>
      </c>
      <c r="B277" s="154" t="s">
        <v>1101</v>
      </c>
      <c r="C277" s="154" t="s">
        <v>1102</v>
      </c>
    </row>
    <row r="278" customFormat="false" ht="11.25" hidden="false" customHeight="false" outlineLevel="0" collapsed="false">
      <c r="A278" s="154" t="s">
        <v>513</v>
      </c>
      <c r="B278" s="154" t="s">
        <v>1103</v>
      </c>
      <c r="C278" s="154" t="s">
        <v>1104</v>
      </c>
    </row>
    <row r="279" customFormat="false" ht="11.25" hidden="false" customHeight="false" outlineLevel="0" collapsed="false">
      <c r="A279" s="154" t="s">
        <v>513</v>
      </c>
      <c r="B279" s="154" t="s">
        <v>1105</v>
      </c>
      <c r="C279" s="154" t="s">
        <v>1106</v>
      </c>
    </row>
    <row r="280" customFormat="false" ht="11.25" hidden="false" customHeight="false" outlineLevel="0" collapsed="false">
      <c r="A280" s="154" t="s">
        <v>513</v>
      </c>
      <c r="B280" s="154" t="s">
        <v>1107</v>
      </c>
      <c r="C280" s="154" t="s">
        <v>1108</v>
      </c>
    </row>
    <row r="281" customFormat="false" ht="11.25" hidden="false" customHeight="false" outlineLevel="0" collapsed="false">
      <c r="A281" s="154" t="s">
        <v>513</v>
      </c>
      <c r="B281" s="154" t="s">
        <v>1109</v>
      </c>
      <c r="C281" s="154" t="s">
        <v>1110</v>
      </c>
    </row>
    <row r="282" customFormat="false" ht="11.25" hidden="false" customHeight="false" outlineLevel="0" collapsed="false">
      <c r="A282" s="154" t="s">
        <v>513</v>
      </c>
      <c r="B282" s="154" t="s">
        <v>1111</v>
      </c>
      <c r="C282" s="154" t="s">
        <v>1112</v>
      </c>
    </row>
    <row r="283" customFormat="false" ht="11.25" hidden="false" customHeight="false" outlineLevel="0" collapsed="false">
      <c r="A283" s="154" t="s">
        <v>513</v>
      </c>
      <c r="B283" s="154" t="s">
        <v>1113</v>
      </c>
      <c r="C283" s="154" t="s">
        <v>1114</v>
      </c>
    </row>
    <row r="284" customFormat="false" ht="11.25" hidden="false" customHeight="false" outlineLevel="0" collapsed="false">
      <c r="A284" s="154" t="s">
        <v>513</v>
      </c>
      <c r="B284" s="154" t="s">
        <v>1115</v>
      </c>
      <c r="C284" s="154" t="s">
        <v>1116</v>
      </c>
    </row>
    <row r="285" customFormat="false" ht="11.25" hidden="false" customHeight="false" outlineLevel="0" collapsed="false">
      <c r="A285" s="154" t="s">
        <v>513</v>
      </c>
      <c r="B285" s="154" t="s">
        <v>958</v>
      </c>
      <c r="C285" s="154" t="s">
        <v>1117</v>
      </c>
    </row>
    <row r="286" customFormat="false" ht="11.25" hidden="false" customHeight="false" outlineLevel="0" collapsed="false">
      <c r="A286" s="154" t="s">
        <v>513</v>
      </c>
      <c r="B286" s="154" t="s">
        <v>1118</v>
      </c>
      <c r="C286" s="154" t="s">
        <v>1119</v>
      </c>
    </row>
    <row r="287" customFormat="false" ht="11.25" hidden="false" customHeight="false" outlineLevel="0" collapsed="false">
      <c r="A287" s="154" t="s">
        <v>513</v>
      </c>
      <c r="B287" s="154" t="s">
        <v>513</v>
      </c>
      <c r="C287" s="154" t="s">
        <v>1120</v>
      </c>
    </row>
    <row r="288" customFormat="false" ht="11.25" hidden="false" customHeight="false" outlineLevel="0" collapsed="false">
      <c r="A288" s="154" t="s">
        <v>513</v>
      </c>
      <c r="B288" s="154" t="s">
        <v>514</v>
      </c>
      <c r="C288" s="154" t="s">
        <v>515</v>
      </c>
    </row>
    <row r="289" customFormat="false" ht="11.25" hidden="false" customHeight="false" outlineLevel="0" collapsed="false">
      <c r="A289" s="154" t="s">
        <v>513</v>
      </c>
      <c r="B289" s="154" t="s">
        <v>1121</v>
      </c>
      <c r="C289" s="154" t="s">
        <v>1122</v>
      </c>
    </row>
    <row r="290" customFormat="false" ht="11.25" hidden="false" customHeight="false" outlineLevel="0" collapsed="false">
      <c r="A290" s="154" t="s">
        <v>513</v>
      </c>
      <c r="B290" s="154" t="s">
        <v>1123</v>
      </c>
      <c r="C290" s="154" t="s">
        <v>1124</v>
      </c>
    </row>
    <row r="291" customFormat="false" ht="11.25" hidden="false" customHeight="false" outlineLevel="0" collapsed="false">
      <c r="A291" s="154" t="s">
        <v>513</v>
      </c>
      <c r="B291" s="154" t="s">
        <v>1125</v>
      </c>
      <c r="C291" s="154" t="s">
        <v>1126</v>
      </c>
    </row>
    <row r="292" customFormat="false" ht="11.25" hidden="false" customHeight="false" outlineLevel="0" collapsed="false">
      <c r="A292" s="154" t="s">
        <v>520</v>
      </c>
      <c r="B292" s="154" t="s">
        <v>1127</v>
      </c>
      <c r="C292" s="154" t="s">
        <v>1128</v>
      </c>
    </row>
    <row r="293" customFormat="false" ht="11.25" hidden="false" customHeight="false" outlineLevel="0" collapsed="false">
      <c r="A293" s="154" t="s">
        <v>520</v>
      </c>
      <c r="B293" s="154" t="s">
        <v>1129</v>
      </c>
      <c r="C293" s="154" t="s">
        <v>1130</v>
      </c>
    </row>
    <row r="294" customFormat="false" ht="11.25" hidden="false" customHeight="false" outlineLevel="0" collapsed="false">
      <c r="A294" s="154" t="s">
        <v>520</v>
      </c>
      <c r="B294" s="154" t="s">
        <v>1131</v>
      </c>
      <c r="C294" s="154" t="s">
        <v>1132</v>
      </c>
    </row>
    <row r="295" customFormat="false" ht="11.25" hidden="false" customHeight="false" outlineLevel="0" collapsed="false">
      <c r="A295" s="154" t="s">
        <v>520</v>
      </c>
      <c r="B295" s="154" t="s">
        <v>1133</v>
      </c>
      <c r="C295" s="154" t="s">
        <v>1134</v>
      </c>
    </row>
    <row r="296" customFormat="false" ht="11.25" hidden="false" customHeight="false" outlineLevel="0" collapsed="false">
      <c r="A296" s="154" t="s">
        <v>520</v>
      </c>
      <c r="B296" s="154" t="s">
        <v>1135</v>
      </c>
      <c r="C296" s="154" t="s">
        <v>1136</v>
      </c>
    </row>
    <row r="297" customFormat="false" ht="11.25" hidden="false" customHeight="false" outlineLevel="0" collapsed="false">
      <c r="A297" s="154" t="s">
        <v>520</v>
      </c>
      <c r="B297" s="154" t="s">
        <v>1137</v>
      </c>
      <c r="C297" s="154" t="s">
        <v>1138</v>
      </c>
    </row>
    <row r="298" customFormat="false" ht="11.25" hidden="false" customHeight="false" outlineLevel="0" collapsed="false">
      <c r="A298" s="154" t="s">
        <v>520</v>
      </c>
      <c r="B298" s="154" t="s">
        <v>1139</v>
      </c>
      <c r="C298" s="154" t="s">
        <v>1140</v>
      </c>
    </row>
    <row r="299" customFormat="false" ht="11.25" hidden="false" customHeight="false" outlineLevel="0" collapsed="false">
      <c r="A299" s="154" t="s">
        <v>520</v>
      </c>
      <c r="B299" s="154" t="s">
        <v>1141</v>
      </c>
      <c r="C299" s="154" t="s">
        <v>1142</v>
      </c>
    </row>
    <row r="300" customFormat="false" ht="11.25" hidden="false" customHeight="false" outlineLevel="0" collapsed="false">
      <c r="A300" s="154" t="s">
        <v>520</v>
      </c>
      <c r="B300" s="154" t="s">
        <v>1143</v>
      </c>
      <c r="C300" s="154" t="s">
        <v>1144</v>
      </c>
    </row>
    <row r="301" customFormat="false" ht="11.25" hidden="false" customHeight="false" outlineLevel="0" collapsed="false">
      <c r="A301" s="154" t="s">
        <v>520</v>
      </c>
      <c r="B301" s="154" t="s">
        <v>1145</v>
      </c>
      <c r="C301" s="154" t="s">
        <v>1146</v>
      </c>
    </row>
    <row r="302" customFormat="false" ht="11.25" hidden="false" customHeight="false" outlineLevel="0" collapsed="false">
      <c r="A302" s="154" t="s">
        <v>520</v>
      </c>
      <c r="B302" s="154" t="s">
        <v>1147</v>
      </c>
      <c r="C302" s="154" t="s">
        <v>1148</v>
      </c>
    </row>
    <row r="303" customFormat="false" ht="11.25" hidden="false" customHeight="false" outlineLevel="0" collapsed="false">
      <c r="A303" s="154" t="s">
        <v>520</v>
      </c>
      <c r="B303" s="154" t="s">
        <v>1149</v>
      </c>
      <c r="C303" s="154" t="s">
        <v>1150</v>
      </c>
    </row>
    <row r="304" customFormat="false" ht="11.25" hidden="false" customHeight="false" outlineLevel="0" collapsed="false">
      <c r="A304" s="154" t="s">
        <v>520</v>
      </c>
      <c r="B304" s="154" t="s">
        <v>1151</v>
      </c>
      <c r="C304" s="154" t="s">
        <v>1152</v>
      </c>
    </row>
    <row r="305" customFormat="false" ht="11.25" hidden="false" customHeight="false" outlineLevel="0" collapsed="false">
      <c r="A305" s="154" t="s">
        <v>520</v>
      </c>
      <c r="B305" s="154" t="s">
        <v>520</v>
      </c>
      <c r="C305" s="154" t="s">
        <v>1153</v>
      </c>
    </row>
    <row r="306" customFormat="false" ht="11.25" hidden="false" customHeight="false" outlineLevel="0" collapsed="false">
      <c r="A306" s="154" t="s">
        <v>520</v>
      </c>
      <c r="B306" s="154" t="s">
        <v>1154</v>
      </c>
      <c r="C306" s="154" t="s">
        <v>1155</v>
      </c>
    </row>
    <row r="307" customFormat="false" ht="11.25" hidden="false" customHeight="false" outlineLevel="0" collapsed="false">
      <c r="A307" s="154" t="s">
        <v>520</v>
      </c>
      <c r="B307" s="154" t="s">
        <v>1156</v>
      </c>
      <c r="C307" s="154" t="s">
        <v>1157</v>
      </c>
    </row>
    <row r="308" customFormat="false" ht="11.25" hidden="false" customHeight="false" outlineLevel="0" collapsed="false">
      <c r="A308" s="154" t="s">
        <v>520</v>
      </c>
      <c r="B308" s="154" t="s">
        <v>1158</v>
      </c>
      <c r="C308" s="154" t="s">
        <v>1159</v>
      </c>
    </row>
    <row r="309" customFormat="false" ht="11.25" hidden="false" customHeight="false" outlineLevel="0" collapsed="false">
      <c r="A309" s="154" t="s">
        <v>520</v>
      </c>
      <c r="B309" s="154" t="s">
        <v>1160</v>
      </c>
      <c r="C309" s="154" t="s">
        <v>1161</v>
      </c>
    </row>
    <row r="310" customFormat="false" ht="11.25" hidden="false" customHeight="false" outlineLevel="0" collapsed="false">
      <c r="A310" s="154" t="s">
        <v>520</v>
      </c>
      <c r="B310" s="154" t="s">
        <v>1162</v>
      </c>
      <c r="C310" s="154" t="s">
        <v>1163</v>
      </c>
    </row>
    <row r="311" customFormat="false" ht="11.25" hidden="false" customHeight="false" outlineLevel="0" collapsed="false">
      <c r="A311" s="154" t="s">
        <v>520</v>
      </c>
      <c r="B311" s="154" t="s">
        <v>1164</v>
      </c>
      <c r="C311" s="154" t="s">
        <v>1165</v>
      </c>
    </row>
    <row r="312" customFormat="false" ht="11.25" hidden="false" customHeight="false" outlineLevel="0" collapsed="false">
      <c r="A312" s="154" t="s">
        <v>520</v>
      </c>
      <c r="B312" s="154" t="s">
        <v>1166</v>
      </c>
      <c r="C312" s="154" t="s">
        <v>1167</v>
      </c>
    </row>
    <row r="313" customFormat="false" ht="11.25" hidden="false" customHeight="false" outlineLevel="0" collapsed="false">
      <c r="A313" s="154" t="s">
        <v>520</v>
      </c>
      <c r="B313" s="154" t="s">
        <v>521</v>
      </c>
      <c r="C313" s="154" t="s">
        <v>522</v>
      </c>
    </row>
    <row r="314" customFormat="false" ht="11.25" hidden="false" customHeight="false" outlineLevel="0" collapsed="false">
      <c r="A314" s="154" t="s">
        <v>613</v>
      </c>
      <c r="B314" s="154" t="s">
        <v>1168</v>
      </c>
      <c r="C314" s="154" t="s">
        <v>1169</v>
      </c>
    </row>
    <row r="315" customFormat="false" ht="11.25" hidden="false" customHeight="false" outlineLevel="0" collapsed="false">
      <c r="A315" s="154" t="s">
        <v>613</v>
      </c>
      <c r="B315" s="154" t="s">
        <v>1170</v>
      </c>
      <c r="C315" s="154" t="s">
        <v>1171</v>
      </c>
    </row>
    <row r="316" customFormat="false" ht="11.25" hidden="false" customHeight="false" outlineLevel="0" collapsed="false">
      <c r="A316" s="154" t="s">
        <v>613</v>
      </c>
      <c r="B316" s="154" t="s">
        <v>1172</v>
      </c>
      <c r="C316" s="154" t="s">
        <v>1173</v>
      </c>
    </row>
    <row r="317" customFormat="false" ht="11.25" hidden="false" customHeight="false" outlineLevel="0" collapsed="false">
      <c r="A317" s="154" t="s">
        <v>613</v>
      </c>
      <c r="B317" s="154" t="s">
        <v>1174</v>
      </c>
      <c r="C317" s="154" t="s">
        <v>1175</v>
      </c>
    </row>
    <row r="318" customFormat="false" ht="11.25" hidden="false" customHeight="false" outlineLevel="0" collapsed="false">
      <c r="A318" s="154" t="s">
        <v>613</v>
      </c>
      <c r="B318" s="154" t="s">
        <v>1176</v>
      </c>
      <c r="C318" s="154" t="s">
        <v>1177</v>
      </c>
    </row>
    <row r="319" customFormat="false" ht="11.25" hidden="false" customHeight="false" outlineLevel="0" collapsed="false">
      <c r="A319" s="154" t="s">
        <v>613</v>
      </c>
      <c r="B319" s="154" t="s">
        <v>1178</v>
      </c>
      <c r="C319" s="154" t="s">
        <v>1179</v>
      </c>
    </row>
    <row r="320" customFormat="false" ht="11.25" hidden="false" customHeight="false" outlineLevel="0" collapsed="false">
      <c r="A320" s="154" t="s">
        <v>613</v>
      </c>
      <c r="B320" s="154" t="s">
        <v>1180</v>
      </c>
      <c r="C320" s="154" t="s">
        <v>1181</v>
      </c>
    </row>
    <row r="321" customFormat="false" ht="11.25" hidden="false" customHeight="false" outlineLevel="0" collapsed="false">
      <c r="A321" s="154" t="s">
        <v>613</v>
      </c>
      <c r="B321" s="154" t="s">
        <v>1182</v>
      </c>
      <c r="C321" s="154" t="s">
        <v>1183</v>
      </c>
    </row>
    <row r="322" customFormat="false" ht="11.25" hidden="false" customHeight="false" outlineLevel="0" collapsed="false">
      <c r="A322" s="154" t="s">
        <v>613</v>
      </c>
      <c r="B322" s="154" t="s">
        <v>1184</v>
      </c>
      <c r="C322" s="154" t="s">
        <v>1185</v>
      </c>
    </row>
    <row r="323" customFormat="false" ht="11.25" hidden="false" customHeight="false" outlineLevel="0" collapsed="false">
      <c r="A323" s="154" t="s">
        <v>613</v>
      </c>
      <c r="B323" s="154" t="s">
        <v>1186</v>
      </c>
      <c r="C323" s="154" t="s">
        <v>1187</v>
      </c>
    </row>
    <row r="324" customFormat="false" ht="11.25" hidden="false" customHeight="false" outlineLevel="0" collapsed="false">
      <c r="A324" s="154" t="s">
        <v>613</v>
      </c>
      <c r="B324" s="154" t="s">
        <v>1188</v>
      </c>
      <c r="C324" s="154" t="s">
        <v>1189</v>
      </c>
    </row>
    <row r="325" customFormat="false" ht="11.25" hidden="false" customHeight="false" outlineLevel="0" collapsed="false">
      <c r="A325" s="154" t="s">
        <v>613</v>
      </c>
      <c r="B325" s="154" t="s">
        <v>1190</v>
      </c>
      <c r="C325" s="154" t="s">
        <v>1191</v>
      </c>
    </row>
    <row r="326" customFormat="false" ht="11.25" hidden="false" customHeight="false" outlineLevel="0" collapsed="false">
      <c r="A326" s="154" t="s">
        <v>613</v>
      </c>
      <c r="B326" s="154" t="s">
        <v>1192</v>
      </c>
      <c r="C326" s="154" t="s">
        <v>1193</v>
      </c>
    </row>
    <row r="327" customFormat="false" ht="11.25" hidden="false" customHeight="false" outlineLevel="0" collapsed="false">
      <c r="A327" s="154" t="s">
        <v>613</v>
      </c>
      <c r="B327" s="154" t="s">
        <v>1194</v>
      </c>
      <c r="C327" s="154" t="s">
        <v>1195</v>
      </c>
    </row>
    <row r="328" customFormat="false" ht="11.25" hidden="false" customHeight="false" outlineLevel="0" collapsed="false">
      <c r="A328" s="154" t="s">
        <v>613</v>
      </c>
      <c r="B328" s="154" t="s">
        <v>613</v>
      </c>
      <c r="C328" s="154" t="s">
        <v>1196</v>
      </c>
    </row>
    <row r="329" customFormat="false" ht="11.25" hidden="false" customHeight="false" outlineLevel="0" collapsed="false">
      <c r="A329" s="154" t="s">
        <v>613</v>
      </c>
      <c r="B329" s="154" t="s">
        <v>1197</v>
      </c>
      <c r="C329" s="154" t="s">
        <v>1198</v>
      </c>
    </row>
    <row r="330" customFormat="false" ht="11.25" hidden="false" customHeight="false" outlineLevel="0" collapsed="false">
      <c r="A330" s="154" t="s">
        <v>613</v>
      </c>
      <c r="B330" s="154" t="s">
        <v>1199</v>
      </c>
      <c r="C330" s="154" t="s">
        <v>1200</v>
      </c>
    </row>
    <row r="331" customFormat="false" ht="11.25" hidden="false" customHeight="false" outlineLevel="0" collapsed="false">
      <c r="A331" s="154" t="s">
        <v>613</v>
      </c>
      <c r="B331" s="154" t="s">
        <v>1201</v>
      </c>
      <c r="C331" s="154" t="s">
        <v>1202</v>
      </c>
    </row>
    <row r="332" customFormat="false" ht="11.25" hidden="false" customHeight="false" outlineLevel="0" collapsed="false">
      <c r="A332" s="154" t="s">
        <v>617</v>
      </c>
      <c r="B332" s="154" t="s">
        <v>1203</v>
      </c>
      <c r="C332" s="154" t="s">
        <v>1204</v>
      </c>
    </row>
    <row r="333" customFormat="false" ht="11.25" hidden="false" customHeight="false" outlineLevel="0" collapsed="false">
      <c r="A333" s="154" t="s">
        <v>617</v>
      </c>
      <c r="B333" s="154" t="s">
        <v>1205</v>
      </c>
      <c r="C333" s="154" t="s">
        <v>1206</v>
      </c>
    </row>
    <row r="334" customFormat="false" ht="11.25" hidden="false" customHeight="false" outlineLevel="0" collapsed="false">
      <c r="A334" s="154" t="s">
        <v>617</v>
      </c>
      <c r="B334" s="154" t="s">
        <v>738</v>
      </c>
      <c r="C334" s="154" t="s">
        <v>1207</v>
      </c>
    </row>
    <row r="335" customFormat="false" ht="11.25" hidden="false" customHeight="false" outlineLevel="0" collapsed="false">
      <c r="A335" s="154" t="s">
        <v>617</v>
      </c>
      <c r="B335" s="154" t="s">
        <v>1208</v>
      </c>
      <c r="C335" s="154" t="s">
        <v>1209</v>
      </c>
    </row>
    <row r="336" customFormat="false" ht="11.25" hidden="false" customHeight="false" outlineLevel="0" collapsed="false">
      <c r="A336" s="154" t="s">
        <v>617</v>
      </c>
      <c r="B336" s="154" t="s">
        <v>1210</v>
      </c>
      <c r="C336" s="154" t="s">
        <v>1211</v>
      </c>
    </row>
    <row r="337" customFormat="false" ht="11.25" hidden="false" customHeight="false" outlineLevel="0" collapsed="false">
      <c r="A337" s="154" t="s">
        <v>617</v>
      </c>
      <c r="B337" s="154" t="s">
        <v>1212</v>
      </c>
      <c r="C337" s="154" t="s">
        <v>1213</v>
      </c>
    </row>
    <row r="338" customFormat="false" ht="11.25" hidden="false" customHeight="false" outlineLevel="0" collapsed="false">
      <c r="A338" s="154" t="s">
        <v>617</v>
      </c>
      <c r="B338" s="154" t="s">
        <v>1214</v>
      </c>
      <c r="C338" s="154" t="s">
        <v>1215</v>
      </c>
    </row>
    <row r="339" customFormat="false" ht="11.25" hidden="false" customHeight="false" outlineLevel="0" collapsed="false">
      <c r="A339" s="154" t="s">
        <v>617</v>
      </c>
      <c r="B339" s="154" t="s">
        <v>1216</v>
      </c>
      <c r="C339" s="154" t="s">
        <v>1217</v>
      </c>
    </row>
    <row r="340" customFormat="false" ht="11.25" hidden="false" customHeight="false" outlineLevel="0" collapsed="false">
      <c r="A340" s="154" t="s">
        <v>617</v>
      </c>
      <c r="B340" s="154" t="s">
        <v>1218</v>
      </c>
      <c r="C340" s="154" t="s">
        <v>1219</v>
      </c>
    </row>
    <row r="341" customFormat="false" ht="11.25" hidden="false" customHeight="false" outlineLevel="0" collapsed="false">
      <c r="A341" s="154" t="s">
        <v>617</v>
      </c>
      <c r="B341" s="154" t="s">
        <v>1220</v>
      </c>
      <c r="C341" s="154" t="s">
        <v>1221</v>
      </c>
    </row>
    <row r="342" customFormat="false" ht="11.25" hidden="false" customHeight="false" outlineLevel="0" collapsed="false">
      <c r="A342" s="154" t="s">
        <v>617</v>
      </c>
      <c r="B342" s="154" t="s">
        <v>1222</v>
      </c>
      <c r="C342" s="154" t="s">
        <v>1223</v>
      </c>
    </row>
    <row r="343" customFormat="false" ht="11.25" hidden="false" customHeight="false" outlineLevel="0" collapsed="false">
      <c r="A343" s="154" t="s">
        <v>617</v>
      </c>
      <c r="B343" s="154" t="s">
        <v>1224</v>
      </c>
      <c r="C343" s="154" t="s">
        <v>1225</v>
      </c>
    </row>
    <row r="344" customFormat="false" ht="11.25" hidden="false" customHeight="false" outlineLevel="0" collapsed="false">
      <c r="A344" s="154" t="s">
        <v>617</v>
      </c>
      <c r="B344" s="154" t="s">
        <v>1226</v>
      </c>
      <c r="C344" s="154" t="s">
        <v>1227</v>
      </c>
    </row>
    <row r="345" customFormat="false" ht="11.25" hidden="false" customHeight="false" outlineLevel="0" collapsed="false">
      <c r="A345" s="154" t="s">
        <v>617</v>
      </c>
      <c r="B345" s="154" t="s">
        <v>1228</v>
      </c>
      <c r="C345" s="154" t="s">
        <v>1229</v>
      </c>
    </row>
    <row r="346" customFormat="false" ht="11.25" hidden="false" customHeight="false" outlineLevel="0" collapsed="false">
      <c r="A346" s="154" t="s">
        <v>617</v>
      </c>
      <c r="B346" s="154" t="s">
        <v>1230</v>
      </c>
      <c r="C346" s="154" t="s">
        <v>1231</v>
      </c>
    </row>
    <row r="347" customFormat="false" ht="11.25" hidden="false" customHeight="false" outlineLevel="0" collapsed="false">
      <c r="A347" s="154" t="s">
        <v>617</v>
      </c>
      <c r="B347" s="154" t="s">
        <v>1232</v>
      </c>
      <c r="C347" s="154" t="s">
        <v>1233</v>
      </c>
    </row>
    <row r="348" customFormat="false" ht="11.25" hidden="false" customHeight="false" outlineLevel="0" collapsed="false">
      <c r="A348" s="154" t="s">
        <v>617</v>
      </c>
      <c r="B348" s="154" t="s">
        <v>1234</v>
      </c>
      <c r="C348" s="154" t="s">
        <v>1235</v>
      </c>
    </row>
    <row r="349" customFormat="false" ht="11.25" hidden="false" customHeight="false" outlineLevel="0" collapsed="false">
      <c r="A349" s="154" t="s">
        <v>617</v>
      </c>
      <c r="B349" s="154" t="s">
        <v>1236</v>
      </c>
      <c r="C349" s="154" t="s">
        <v>1237</v>
      </c>
    </row>
    <row r="350" customFormat="false" ht="11.25" hidden="false" customHeight="false" outlineLevel="0" collapsed="false">
      <c r="A350" s="154" t="s">
        <v>617</v>
      </c>
      <c r="B350" s="154" t="s">
        <v>1238</v>
      </c>
      <c r="C350" s="154" t="s">
        <v>1239</v>
      </c>
    </row>
    <row r="351" customFormat="false" ht="11.25" hidden="false" customHeight="false" outlineLevel="0" collapsed="false">
      <c r="A351" s="154" t="s">
        <v>617</v>
      </c>
      <c r="B351" s="154" t="s">
        <v>1240</v>
      </c>
      <c r="C351" s="154" t="s">
        <v>1241</v>
      </c>
    </row>
    <row r="352" customFormat="false" ht="11.25" hidden="false" customHeight="false" outlineLevel="0" collapsed="false">
      <c r="A352" s="154" t="s">
        <v>617</v>
      </c>
      <c r="B352" s="154" t="s">
        <v>943</v>
      </c>
      <c r="C352" s="154" t="s">
        <v>1242</v>
      </c>
    </row>
    <row r="353" customFormat="false" ht="11.25" hidden="false" customHeight="false" outlineLevel="0" collapsed="false">
      <c r="A353" s="154" t="s">
        <v>617</v>
      </c>
      <c r="B353" s="154" t="s">
        <v>617</v>
      </c>
      <c r="C353" s="154" t="s">
        <v>1243</v>
      </c>
    </row>
    <row r="354" customFormat="false" ht="11.25" hidden="false" customHeight="false" outlineLevel="0" collapsed="false">
      <c r="A354" s="154" t="s">
        <v>617</v>
      </c>
      <c r="B354" s="154" t="s">
        <v>1244</v>
      </c>
      <c r="C354" s="154" t="s">
        <v>1245</v>
      </c>
    </row>
    <row r="355" customFormat="false" ht="11.25" hidden="false" customHeight="false" outlineLevel="0" collapsed="false">
      <c r="A355" s="154" t="s">
        <v>617</v>
      </c>
      <c r="B355" s="154" t="s">
        <v>1246</v>
      </c>
      <c r="C355" s="154" t="s">
        <v>1247</v>
      </c>
    </row>
    <row r="356" customFormat="false" ht="11.25" hidden="false" customHeight="false" outlineLevel="0" collapsed="false">
      <c r="A356" s="154" t="s">
        <v>621</v>
      </c>
      <c r="B356" s="154" t="s">
        <v>1248</v>
      </c>
      <c r="C356" s="154" t="s">
        <v>1249</v>
      </c>
    </row>
    <row r="357" customFormat="false" ht="11.25" hidden="false" customHeight="false" outlineLevel="0" collapsed="false">
      <c r="A357" s="154" t="s">
        <v>621</v>
      </c>
      <c r="B357" s="154" t="s">
        <v>1250</v>
      </c>
      <c r="C357" s="154" t="s">
        <v>1251</v>
      </c>
    </row>
    <row r="358" customFormat="false" ht="11.25" hidden="false" customHeight="false" outlineLevel="0" collapsed="false">
      <c r="A358" s="154" t="s">
        <v>621</v>
      </c>
      <c r="B358" s="154" t="s">
        <v>1252</v>
      </c>
      <c r="C358" s="154" t="s">
        <v>1253</v>
      </c>
    </row>
    <row r="359" customFormat="false" ht="11.25" hidden="false" customHeight="false" outlineLevel="0" collapsed="false">
      <c r="A359" s="154" t="s">
        <v>621</v>
      </c>
      <c r="B359" s="154" t="s">
        <v>1043</v>
      </c>
      <c r="C359" s="154" t="s">
        <v>1254</v>
      </c>
    </row>
    <row r="360" customFormat="false" ht="11.25" hidden="false" customHeight="false" outlineLevel="0" collapsed="false">
      <c r="A360" s="154" t="s">
        <v>621</v>
      </c>
      <c r="B360" s="154" t="s">
        <v>1255</v>
      </c>
      <c r="C360" s="154" t="s">
        <v>1256</v>
      </c>
    </row>
    <row r="361" customFormat="false" ht="11.25" hidden="false" customHeight="false" outlineLevel="0" collapsed="false">
      <c r="A361" s="154" t="s">
        <v>621</v>
      </c>
      <c r="B361" s="154" t="s">
        <v>1257</v>
      </c>
      <c r="C361" s="154" t="s">
        <v>1258</v>
      </c>
    </row>
    <row r="362" customFormat="false" ht="11.25" hidden="false" customHeight="false" outlineLevel="0" collapsed="false">
      <c r="A362" s="154" t="s">
        <v>621</v>
      </c>
      <c r="B362" s="154" t="s">
        <v>1259</v>
      </c>
      <c r="C362" s="154" t="s">
        <v>1260</v>
      </c>
    </row>
    <row r="363" customFormat="false" ht="11.25" hidden="false" customHeight="false" outlineLevel="0" collapsed="false">
      <c r="A363" s="154" t="s">
        <v>621</v>
      </c>
      <c r="B363" s="154" t="s">
        <v>1261</v>
      </c>
      <c r="C363" s="154" t="s">
        <v>1262</v>
      </c>
    </row>
    <row r="364" customFormat="false" ht="11.25" hidden="false" customHeight="false" outlineLevel="0" collapsed="false">
      <c r="A364" s="154" t="s">
        <v>621</v>
      </c>
      <c r="B364" s="154" t="s">
        <v>621</v>
      </c>
      <c r="C364" s="154" t="s">
        <v>1263</v>
      </c>
    </row>
    <row r="365" customFormat="false" ht="11.25" hidden="false" customHeight="false" outlineLevel="0" collapsed="false">
      <c r="A365" s="154" t="s">
        <v>621</v>
      </c>
      <c r="B365" s="154" t="s">
        <v>1264</v>
      </c>
      <c r="C365" s="154" t="s">
        <v>1265</v>
      </c>
    </row>
    <row r="366" customFormat="false" ht="11.25" hidden="false" customHeight="false" outlineLevel="0" collapsed="false">
      <c r="A366" s="154" t="s">
        <v>621</v>
      </c>
      <c r="B366" s="154" t="s">
        <v>1266</v>
      </c>
      <c r="C366" s="154" t="s">
        <v>1267</v>
      </c>
    </row>
    <row r="367" customFormat="false" ht="11.25" hidden="false" customHeight="false" outlineLevel="0" collapsed="false">
      <c r="A367" s="154" t="s">
        <v>621</v>
      </c>
      <c r="B367" s="154" t="s">
        <v>1268</v>
      </c>
      <c r="C367" s="154" t="s">
        <v>1269</v>
      </c>
    </row>
    <row r="368" customFormat="false" ht="11.25" hidden="false" customHeight="false" outlineLevel="0" collapsed="false">
      <c r="A368" s="154" t="s">
        <v>625</v>
      </c>
      <c r="B368" s="154" t="s">
        <v>1270</v>
      </c>
      <c r="C368" s="154" t="s">
        <v>1271</v>
      </c>
    </row>
    <row r="369" customFormat="false" ht="11.25" hidden="false" customHeight="false" outlineLevel="0" collapsed="false">
      <c r="A369" s="154" t="s">
        <v>625</v>
      </c>
      <c r="B369" s="154" t="s">
        <v>1272</v>
      </c>
      <c r="C369" s="154" t="s">
        <v>1273</v>
      </c>
    </row>
    <row r="370" customFormat="false" ht="11.25" hidden="false" customHeight="false" outlineLevel="0" collapsed="false">
      <c r="A370" s="154" t="s">
        <v>625</v>
      </c>
      <c r="B370" s="154" t="s">
        <v>1274</v>
      </c>
      <c r="C370" s="154" t="s">
        <v>1275</v>
      </c>
    </row>
    <row r="371" customFormat="false" ht="11.25" hidden="false" customHeight="false" outlineLevel="0" collapsed="false">
      <c r="A371" s="154" t="s">
        <v>625</v>
      </c>
      <c r="B371" s="154" t="s">
        <v>837</v>
      </c>
      <c r="C371" s="154" t="s">
        <v>1276</v>
      </c>
    </row>
    <row r="372" customFormat="false" ht="11.25" hidden="false" customHeight="false" outlineLevel="0" collapsed="false">
      <c r="A372" s="154" t="s">
        <v>625</v>
      </c>
      <c r="B372" s="154" t="s">
        <v>1277</v>
      </c>
      <c r="C372" s="154" t="s">
        <v>1278</v>
      </c>
    </row>
    <row r="373" customFormat="false" ht="11.25" hidden="false" customHeight="false" outlineLevel="0" collapsed="false">
      <c r="A373" s="154" t="s">
        <v>625</v>
      </c>
      <c r="B373" s="154" t="s">
        <v>1279</v>
      </c>
      <c r="C373" s="154" t="s">
        <v>1280</v>
      </c>
    </row>
    <row r="374" customFormat="false" ht="11.25" hidden="false" customHeight="false" outlineLevel="0" collapsed="false">
      <c r="A374" s="154" t="s">
        <v>625</v>
      </c>
      <c r="B374" s="154" t="s">
        <v>1281</v>
      </c>
      <c r="C374" s="154" t="s">
        <v>1282</v>
      </c>
    </row>
    <row r="375" customFormat="false" ht="11.25" hidden="false" customHeight="false" outlineLevel="0" collapsed="false">
      <c r="A375" s="154" t="s">
        <v>625</v>
      </c>
      <c r="B375" s="154" t="s">
        <v>1283</v>
      </c>
      <c r="C375" s="154" t="s">
        <v>1284</v>
      </c>
    </row>
    <row r="376" customFormat="false" ht="11.25" hidden="false" customHeight="false" outlineLevel="0" collapsed="false">
      <c r="A376" s="154" t="s">
        <v>625</v>
      </c>
      <c r="B376" s="154" t="s">
        <v>1285</v>
      </c>
      <c r="C376" s="154" t="s">
        <v>1286</v>
      </c>
    </row>
    <row r="377" customFormat="false" ht="11.25" hidden="false" customHeight="false" outlineLevel="0" collapsed="false">
      <c r="A377" s="154" t="s">
        <v>625</v>
      </c>
      <c r="B377" s="154" t="s">
        <v>1287</v>
      </c>
      <c r="C377" s="154" t="s">
        <v>1288</v>
      </c>
    </row>
    <row r="378" customFormat="false" ht="11.25" hidden="false" customHeight="false" outlineLevel="0" collapsed="false">
      <c r="A378" s="154" t="s">
        <v>625</v>
      </c>
      <c r="B378" s="154" t="s">
        <v>1289</v>
      </c>
      <c r="C378" s="154" t="s">
        <v>1290</v>
      </c>
    </row>
    <row r="379" customFormat="false" ht="11.25" hidden="false" customHeight="false" outlineLevel="0" collapsed="false">
      <c r="A379" s="154" t="s">
        <v>625</v>
      </c>
      <c r="B379" s="154" t="s">
        <v>1291</v>
      </c>
      <c r="C379" s="154" t="s">
        <v>1292</v>
      </c>
    </row>
    <row r="380" customFormat="false" ht="11.25" hidden="false" customHeight="false" outlineLevel="0" collapsed="false">
      <c r="A380" s="154" t="s">
        <v>625</v>
      </c>
      <c r="B380" s="154" t="s">
        <v>1293</v>
      </c>
      <c r="C380" s="154" t="s">
        <v>1294</v>
      </c>
    </row>
    <row r="381" customFormat="false" ht="11.25" hidden="false" customHeight="false" outlineLevel="0" collapsed="false">
      <c r="A381" s="154" t="s">
        <v>625</v>
      </c>
      <c r="B381" s="154" t="s">
        <v>1295</v>
      </c>
      <c r="C381" s="154" t="s">
        <v>1296</v>
      </c>
    </row>
    <row r="382" customFormat="false" ht="11.25" hidden="false" customHeight="false" outlineLevel="0" collapsed="false">
      <c r="A382" s="154" t="s">
        <v>625</v>
      </c>
      <c r="B382" s="154" t="s">
        <v>1297</v>
      </c>
      <c r="C382" s="154" t="s">
        <v>1298</v>
      </c>
    </row>
    <row r="383" customFormat="false" ht="11.25" hidden="false" customHeight="false" outlineLevel="0" collapsed="false">
      <c r="A383" s="154" t="s">
        <v>625</v>
      </c>
      <c r="B383" s="154" t="s">
        <v>625</v>
      </c>
      <c r="C383" s="154" t="s">
        <v>1299</v>
      </c>
    </row>
    <row r="384" customFormat="false" ht="11.25" hidden="false" customHeight="false" outlineLevel="0" collapsed="false">
      <c r="A384" s="154" t="s">
        <v>625</v>
      </c>
      <c r="B384" s="154" t="s">
        <v>1300</v>
      </c>
      <c r="C384" s="154" t="s">
        <v>1301</v>
      </c>
    </row>
    <row r="385" customFormat="false" ht="11.25" hidden="false" customHeight="false" outlineLevel="0" collapsed="false">
      <c r="A385" s="154" t="s">
        <v>625</v>
      </c>
      <c r="B385" s="154" t="s">
        <v>1302</v>
      </c>
      <c r="C385" s="154" t="s">
        <v>1303</v>
      </c>
    </row>
    <row r="386" customFormat="false" ht="11.25" hidden="false" customHeight="false" outlineLevel="0" collapsed="false">
      <c r="A386" s="154" t="s">
        <v>529</v>
      </c>
      <c r="B386" s="154" t="s">
        <v>1205</v>
      </c>
      <c r="C386" s="154" t="s">
        <v>1304</v>
      </c>
    </row>
    <row r="387" customFormat="false" ht="11.25" hidden="false" customHeight="false" outlineLevel="0" collapsed="false">
      <c r="A387" s="154" t="s">
        <v>529</v>
      </c>
      <c r="B387" s="154" t="s">
        <v>1305</v>
      </c>
      <c r="C387" s="154" t="s">
        <v>1306</v>
      </c>
    </row>
    <row r="388" customFormat="false" ht="11.25" hidden="false" customHeight="false" outlineLevel="0" collapsed="false">
      <c r="A388" s="154" t="s">
        <v>529</v>
      </c>
      <c r="B388" s="154" t="s">
        <v>1307</v>
      </c>
      <c r="C388" s="154" t="s">
        <v>1308</v>
      </c>
    </row>
    <row r="389" customFormat="false" ht="11.25" hidden="false" customHeight="false" outlineLevel="0" collapsed="false">
      <c r="A389" s="154" t="s">
        <v>529</v>
      </c>
      <c r="B389" s="154" t="s">
        <v>1309</v>
      </c>
      <c r="C389" s="154" t="s">
        <v>1310</v>
      </c>
    </row>
    <row r="390" customFormat="false" ht="11.25" hidden="false" customHeight="false" outlineLevel="0" collapsed="false">
      <c r="A390" s="154" t="s">
        <v>529</v>
      </c>
      <c r="B390" s="154" t="s">
        <v>1311</v>
      </c>
      <c r="C390" s="154" t="s">
        <v>1312</v>
      </c>
    </row>
    <row r="391" customFormat="false" ht="11.25" hidden="false" customHeight="false" outlineLevel="0" collapsed="false">
      <c r="A391" s="154" t="s">
        <v>529</v>
      </c>
      <c r="B391" s="154" t="s">
        <v>530</v>
      </c>
      <c r="C391" s="154" t="s">
        <v>531</v>
      </c>
    </row>
    <row r="392" customFormat="false" ht="11.25" hidden="false" customHeight="false" outlineLevel="0" collapsed="false">
      <c r="A392" s="154" t="s">
        <v>529</v>
      </c>
      <c r="B392" s="154" t="s">
        <v>1313</v>
      </c>
      <c r="C392" s="154" t="s">
        <v>1314</v>
      </c>
    </row>
    <row r="393" customFormat="false" ht="11.25" hidden="false" customHeight="false" outlineLevel="0" collapsed="false">
      <c r="A393" s="154" t="s">
        <v>529</v>
      </c>
      <c r="B393" s="154" t="s">
        <v>1315</v>
      </c>
      <c r="C393" s="154" t="s">
        <v>1316</v>
      </c>
    </row>
    <row r="394" customFormat="false" ht="11.25" hidden="false" customHeight="false" outlineLevel="0" collapsed="false">
      <c r="A394" s="154" t="s">
        <v>529</v>
      </c>
      <c r="B394" s="154" t="s">
        <v>1317</v>
      </c>
      <c r="C394" s="154" t="s">
        <v>1318</v>
      </c>
    </row>
    <row r="395" customFormat="false" ht="11.25" hidden="false" customHeight="false" outlineLevel="0" collapsed="false">
      <c r="A395" s="154" t="s">
        <v>529</v>
      </c>
      <c r="B395" s="154" t="s">
        <v>1319</v>
      </c>
      <c r="C395" s="154" t="s">
        <v>1320</v>
      </c>
    </row>
    <row r="396" customFormat="false" ht="11.25" hidden="false" customHeight="false" outlineLevel="0" collapsed="false">
      <c r="A396" s="154" t="s">
        <v>529</v>
      </c>
      <c r="B396" s="154" t="s">
        <v>1321</v>
      </c>
      <c r="C396" s="154" t="s">
        <v>1322</v>
      </c>
    </row>
    <row r="397" customFormat="false" ht="11.25" hidden="false" customHeight="false" outlineLevel="0" collapsed="false">
      <c r="A397" s="154" t="s">
        <v>529</v>
      </c>
      <c r="B397" s="154" t="s">
        <v>1323</v>
      </c>
      <c r="C397" s="154" t="s">
        <v>1324</v>
      </c>
    </row>
    <row r="398" customFormat="false" ht="11.25" hidden="false" customHeight="false" outlineLevel="0" collapsed="false">
      <c r="A398" s="154" t="s">
        <v>529</v>
      </c>
      <c r="B398" s="154" t="s">
        <v>1325</v>
      </c>
      <c r="C398" s="154" t="s">
        <v>1326</v>
      </c>
    </row>
    <row r="399" customFormat="false" ht="11.25" hidden="false" customHeight="false" outlineLevel="0" collapsed="false">
      <c r="A399" s="154" t="s">
        <v>529</v>
      </c>
      <c r="B399" s="154" t="s">
        <v>1327</v>
      </c>
      <c r="C399" s="154" t="s">
        <v>1328</v>
      </c>
    </row>
    <row r="400" customFormat="false" ht="11.25" hidden="false" customHeight="false" outlineLevel="0" collapsed="false">
      <c r="A400" s="154" t="s">
        <v>529</v>
      </c>
      <c r="B400" s="154" t="s">
        <v>1329</v>
      </c>
      <c r="C400" s="154" t="s">
        <v>1330</v>
      </c>
    </row>
    <row r="401" customFormat="false" ht="11.25" hidden="false" customHeight="false" outlineLevel="0" collapsed="false">
      <c r="A401" s="154" t="s">
        <v>529</v>
      </c>
      <c r="B401" s="154" t="s">
        <v>529</v>
      </c>
      <c r="C401" s="154" t="s">
        <v>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0" width="9.13"/>
    <col collapsed="false" customWidth="true" hidden="false" outlineLevel="0" max="2" min="2" style="150" width="30.7"/>
    <col collapsed="false" customWidth="false" hidden="false" outlineLevel="0" max="6" min="3" style="150" width="9.13"/>
    <col collapsed="false" customWidth="true" hidden="false" outlineLevel="0" max="7" min="7" style="150" width="36.27"/>
    <col collapsed="false" customWidth="false" hidden="false" outlineLevel="0" max="257" min="8" style="150" width="9.13"/>
  </cols>
  <sheetData>
    <row r="1" customFormat="false" ht="11.25" hidden="false" customHeight="false" outlineLevel="0" collapsed="false">
      <c r="B1" s="155" t="s">
        <v>1332</v>
      </c>
      <c r="C1" s="150" t="n">
        <v>0</v>
      </c>
      <c r="F1" s="150" t="s">
        <v>1333</v>
      </c>
      <c r="I1" s="156" t="n">
        <v>2011</v>
      </c>
    </row>
    <row r="2" customFormat="false" ht="11.25" hidden="false" customHeight="false" outlineLevel="0" collapsed="false">
      <c r="B2" s="155" t="s">
        <v>1334</v>
      </c>
      <c r="F2" s="150" t="s">
        <v>1335</v>
      </c>
      <c r="I2" s="156" t="n">
        <v>2012</v>
      </c>
      <c r="K2" s="150" t="s">
        <v>1336</v>
      </c>
      <c r="M2" s="150" t="s">
        <v>1337</v>
      </c>
    </row>
    <row r="3" customFormat="false" ht="11.25" hidden="false" customHeight="false" outlineLevel="0" collapsed="false">
      <c r="B3" s="155" t="s">
        <v>1338</v>
      </c>
      <c r="F3" s="150" t="s">
        <v>1339</v>
      </c>
      <c r="I3" s="156" t="n">
        <v>2013</v>
      </c>
      <c r="K3" s="150" t="s">
        <v>1340</v>
      </c>
      <c r="M3" s="150" t="s">
        <v>1341</v>
      </c>
    </row>
    <row r="4" customFormat="false" ht="11.25" hidden="false" customHeight="false" outlineLevel="0" collapsed="false">
      <c r="B4" s="155" t="s">
        <v>1342</v>
      </c>
      <c r="F4" s="150" t="s">
        <v>1343</v>
      </c>
      <c r="I4" s="156" t="n">
        <v>2014</v>
      </c>
    </row>
    <row r="5" customFormat="false" ht="11.25" hidden="false" customHeight="false" outlineLevel="0" collapsed="false">
      <c r="B5" s="155" t="s">
        <v>1344</v>
      </c>
      <c r="F5" s="150" t="s">
        <v>1345</v>
      </c>
      <c r="I5" s="156" t="n">
        <v>2015</v>
      </c>
    </row>
    <row r="6" customFormat="false" ht="11.25" hidden="false" customHeight="false" outlineLevel="0" collapsed="false">
      <c r="B6" s="155" t="s">
        <v>1346</v>
      </c>
      <c r="F6" s="150" t="s">
        <v>1347</v>
      </c>
      <c r="I6" s="156" t="n">
        <v>2016</v>
      </c>
    </row>
    <row r="7" customFormat="false" ht="11.25" hidden="false" customHeight="false" outlineLevel="0" collapsed="false">
      <c r="B7" s="155" t="s">
        <v>1348</v>
      </c>
      <c r="F7" s="150" t="s">
        <v>1349</v>
      </c>
      <c r="I7" s="156" t="n">
        <v>2017</v>
      </c>
    </row>
    <row r="8" customFormat="false" ht="11.25" hidden="false" customHeight="false" outlineLevel="0" collapsed="false">
      <c r="B8" s="155" t="s">
        <v>1350</v>
      </c>
      <c r="F8" s="150" t="s">
        <v>1351</v>
      </c>
      <c r="I8" s="156" t="n">
        <v>2018</v>
      </c>
    </row>
    <row r="9" customFormat="false" ht="11.25" hidden="false" customHeight="false" outlineLevel="0" collapsed="false">
      <c r="B9" s="155" t="s">
        <v>1352</v>
      </c>
      <c r="F9" s="150" t="s">
        <v>1353</v>
      </c>
      <c r="I9" s="156" t="n">
        <v>2019</v>
      </c>
    </row>
    <row r="10" customFormat="false" ht="11.25" hidden="false" customHeight="false" outlineLevel="0" collapsed="false">
      <c r="B10" s="155" t="s">
        <v>1354</v>
      </c>
      <c r="F10" s="150" t="s">
        <v>1355</v>
      </c>
      <c r="I10" s="156" t="n">
        <v>2020</v>
      </c>
    </row>
    <row r="11" customFormat="false" ht="11.25" hidden="false" customHeight="false" outlineLevel="0" collapsed="false">
      <c r="B11" s="155" t="s">
        <v>1356</v>
      </c>
      <c r="F11" s="150" t="s">
        <v>1357</v>
      </c>
      <c r="I11" s="156" t="n">
        <v>2021</v>
      </c>
    </row>
    <row r="12" customFormat="false" ht="11.25" hidden="false" customHeight="false" outlineLevel="0" collapsed="false">
      <c r="B12" s="155" t="s">
        <v>1358</v>
      </c>
      <c r="F12" s="150" t="s">
        <v>1359</v>
      </c>
      <c r="I12" s="156" t="n">
        <v>2022</v>
      </c>
    </row>
    <row r="13" customFormat="false" ht="11.25" hidden="false" customHeight="false" outlineLevel="0" collapsed="false">
      <c r="B13" s="155" t="s">
        <v>1360</v>
      </c>
      <c r="F13" s="150" t="s">
        <v>6</v>
      </c>
      <c r="I13" s="156" t="n">
        <v>2023</v>
      </c>
    </row>
    <row r="14" customFormat="false" ht="11.25" hidden="false" customHeight="false" outlineLevel="0" collapsed="false">
      <c r="B14" s="155" t="s">
        <v>1361</v>
      </c>
      <c r="I14" s="156" t="n">
        <v>2024</v>
      </c>
    </row>
    <row r="15" customFormat="false" ht="11.25" hidden="false" customHeight="false" outlineLevel="0" collapsed="false">
      <c r="B15" s="155" t="s">
        <v>1362</v>
      </c>
      <c r="I15" s="156" t="n">
        <v>2025</v>
      </c>
    </row>
    <row r="16" customFormat="false" ht="11.25" hidden="false" customHeight="false" outlineLevel="0" collapsed="false">
      <c r="B16" s="155" t="s">
        <v>1363</v>
      </c>
    </row>
    <row r="17" customFormat="false" ht="11.25" hidden="false" customHeight="false" outlineLevel="0" collapsed="false">
      <c r="B17" s="155" t="s">
        <v>1364</v>
      </c>
    </row>
    <row r="18" customFormat="false" ht="11.25" hidden="false" customHeight="false" outlineLevel="0" collapsed="false">
      <c r="B18" s="155" t="s">
        <v>1365</v>
      </c>
    </row>
    <row r="19" customFormat="false" ht="11.25" hidden="false" customHeight="false" outlineLevel="0" collapsed="false">
      <c r="B19" s="155" t="s">
        <v>1366</v>
      </c>
    </row>
    <row r="20" customFormat="false" ht="11.25" hidden="false" customHeight="false" outlineLevel="0" collapsed="false">
      <c r="B20" s="155" t="s">
        <v>1367</v>
      </c>
    </row>
    <row r="21" customFormat="false" ht="11.25" hidden="false" customHeight="false" outlineLevel="0" collapsed="false">
      <c r="B21" s="155" t="s">
        <v>1368</v>
      </c>
    </row>
    <row r="22" customFormat="false" ht="11.25" hidden="false" customHeight="false" outlineLevel="0" collapsed="false">
      <c r="B22" s="155" t="s">
        <v>1369</v>
      </c>
      <c r="G22" s="157" t="s">
        <v>1370</v>
      </c>
    </row>
    <row r="23" customFormat="false" ht="11.25" hidden="false" customHeight="false" outlineLevel="0" collapsed="false">
      <c r="B23" s="155" t="s">
        <v>1371</v>
      </c>
      <c r="G23" s="158" t="s">
        <v>1372</v>
      </c>
    </row>
    <row r="24" customFormat="false" ht="11.25" hidden="false" customHeight="false" outlineLevel="0" collapsed="false">
      <c r="B24" s="155" t="s">
        <v>1373</v>
      </c>
      <c r="G24" s="158" t="s">
        <v>1374</v>
      </c>
    </row>
    <row r="25" customFormat="false" ht="11.25" hidden="false" customHeight="false" outlineLevel="0" collapsed="false">
      <c r="B25" s="155" t="s">
        <v>1375</v>
      </c>
      <c r="G25" s="158" t="s">
        <v>1376</v>
      </c>
    </row>
    <row r="26" customFormat="false" ht="11.25" hidden="false" customHeight="false" outlineLevel="0" collapsed="false">
      <c r="B26" s="155" t="s">
        <v>1377</v>
      </c>
      <c r="G26" s="158" t="s">
        <v>1378</v>
      </c>
    </row>
    <row r="27" customFormat="false" ht="11.25" hidden="false" customHeight="false" outlineLevel="0" collapsed="false">
      <c r="B27" s="155" t="s">
        <v>1379</v>
      </c>
      <c r="G27" s="158" t="s">
        <v>1380</v>
      </c>
    </row>
    <row r="28" customFormat="false" ht="12.75" hidden="false" customHeight="false" outlineLevel="0" collapsed="false">
      <c r="B28" s="155" t="s">
        <v>1381</v>
      </c>
      <c r="G28" s="159"/>
    </row>
    <row r="29" customFormat="false" ht="11.25" hidden="false" customHeight="false" outlineLevel="0" collapsed="false">
      <c r="B29" s="155" t="s">
        <v>1382</v>
      </c>
      <c r="G29" s="157" t="s">
        <v>1383</v>
      </c>
    </row>
    <row r="30" customFormat="false" ht="11.25" hidden="false" customHeight="false" outlineLevel="0" collapsed="false">
      <c r="B30" s="155" t="s">
        <v>1384</v>
      </c>
      <c r="G30" s="158" t="s">
        <v>1372</v>
      </c>
    </row>
    <row r="31" customFormat="false" ht="11.25" hidden="false" customHeight="false" outlineLevel="0" collapsed="false">
      <c r="B31" s="155" t="s">
        <v>1385</v>
      </c>
      <c r="G31" s="158" t="s">
        <v>1374</v>
      </c>
    </row>
    <row r="32" customFormat="false" ht="11.25" hidden="false" customHeight="false" outlineLevel="0" collapsed="false">
      <c r="B32" s="155" t="s">
        <v>1386</v>
      </c>
      <c r="G32" s="158" t="s">
        <v>1376</v>
      </c>
    </row>
    <row r="33" customFormat="false" ht="11.25" hidden="false" customHeight="false" outlineLevel="0" collapsed="false">
      <c r="B33" s="155" t="s">
        <v>1387</v>
      </c>
      <c r="G33" s="158" t="s">
        <v>1378</v>
      </c>
    </row>
    <row r="34" customFormat="false" ht="11.25" hidden="false" customHeight="false" outlineLevel="0" collapsed="false">
      <c r="B34" s="155" t="s">
        <v>1388</v>
      </c>
      <c r="G34" s="158" t="s">
        <v>1380</v>
      </c>
    </row>
    <row r="35" customFormat="false" ht="11.25" hidden="false" customHeight="false" outlineLevel="0" collapsed="false">
      <c r="B35" s="155" t="s">
        <v>1389</v>
      </c>
      <c r="G35" s="158" t="s">
        <v>1390</v>
      </c>
    </row>
    <row r="36" customFormat="false" ht="11.25" hidden="false" customHeight="false" outlineLevel="0" collapsed="false">
      <c r="B36" s="155" t="s">
        <v>1391</v>
      </c>
      <c r="G36" s="158" t="s">
        <v>1392</v>
      </c>
    </row>
    <row r="37" customFormat="false" ht="11.25" hidden="false" customHeight="false" outlineLevel="0" collapsed="false">
      <c r="B37" s="155" t="s">
        <v>1393</v>
      </c>
      <c r="G37" s="158" t="s">
        <v>1394</v>
      </c>
    </row>
    <row r="38" customFormat="false" ht="11.25" hidden="false" customHeight="false" outlineLevel="0" collapsed="false">
      <c r="B38" s="155" t="s">
        <v>1395</v>
      </c>
      <c r="G38" s="158" t="s">
        <v>1396</v>
      </c>
    </row>
    <row r="39" customFormat="false" ht="11.25" hidden="false" customHeight="false" outlineLevel="0" collapsed="false">
      <c r="B39" s="155" t="s">
        <v>1397</v>
      </c>
    </row>
    <row r="40" customFormat="false" ht="11.25" hidden="false" customHeight="false" outlineLevel="0" collapsed="false">
      <c r="B40" s="155" t="s">
        <v>1398</v>
      </c>
    </row>
    <row r="41" customFormat="false" ht="11.25" hidden="false" customHeight="false" outlineLevel="0" collapsed="false">
      <c r="B41" s="155" t="s">
        <v>1399</v>
      </c>
    </row>
    <row r="42" customFormat="false" ht="11.25" hidden="false" customHeight="false" outlineLevel="0" collapsed="false">
      <c r="B42" s="155" t="s">
        <v>1400</v>
      </c>
    </row>
    <row r="43" customFormat="false" ht="11.25" hidden="false" customHeight="false" outlineLevel="0" collapsed="false">
      <c r="B43" s="155" t="s">
        <v>1401</v>
      </c>
    </row>
    <row r="44" customFormat="false" ht="11.25" hidden="false" customHeight="false" outlineLevel="0" collapsed="false">
      <c r="B44" s="155" t="s">
        <v>1402</v>
      </c>
    </row>
    <row r="45" customFormat="false" ht="11.25" hidden="false" customHeight="false" outlineLevel="0" collapsed="false">
      <c r="B45" s="155" t="s">
        <v>1403</v>
      </c>
    </row>
    <row r="46" customFormat="false" ht="11.25" hidden="false" customHeight="false" outlineLevel="0" collapsed="false">
      <c r="B46" s="155" t="s">
        <v>1404</v>
      </c>
    </row>
    <row r="47" customFormat="false" ht="11.25" hidden="false" customHeight="false" outlineLevel="0" collapsed="false">
      <c r="B47" s="155" t="s">
        <v>1405</v>
      </c>
    </row>
    <row r="48" customFormat="false" ht="11.25" hidden="false" customHeight="false" outlineLevel="0" collapsed="false">
      <c r="B48" s="155" t="s">
        <v>1406</v>
      </c>
    </row>
    <row r="49" customFormat="false" ht="11.25" hidden="false" customHeight="false" outlineLevel="0" collapsed="false">
      <c r="B49" s="155" t="s">
        <v>1407</v>
      </c>
    </row>
    <row r="50" customFormat="false" ht="11.25" hidden="false" customHeight="false" outlineLevel="0" collapsed="false">
      <c r="B50" s="155" t="s">
        <v>1408</v>
      </c>
    </row>
    <row r="51" customFormat="false" ht="11.25" hidden="false" customHeight="false" outlineLevel="0" collapsed="false">
      <c r="B51" s="155" t="s">
        <v>1409</v>
      </c>
    </row>
    <row r="52" customFormat="false" ht="11.25" hidden="false" customHeight="false" outlineLevel="0" collapsed="false">
      <c r="B52" s="155" t="s">
        <v>1410</v>
      </c>
    </row>
    <row r="53" customFormat="false" ht="11.25" hidden="false" customHeight="false" outlineLevel="0" collapsed="false">
      <c r="B53" s="155" t="s">
        <v>1411</v>
      </c>
    </row>
    <row r="54" customFormat="false" ht="11.25" hidden="false" customHeight="false" outlineLevel="0" collapsed="false">
      <c r="B54" s="155" t="s">
        <v>1412</v>
      </c>
    </row>
    <row r="55" customFormat="false" ht="11.25" hidden="false" customHeight="false" outlineLevel="0" collapsed="false">
      <c r="B55" s="155" t="s">
        <v>1413</v>
      </c>
    </row>
    <row r="56" customFormat="false" ht="11.25" hidden="false" customHeight="false" outlineLevel="0" collapsed="false">
      <c r="B56" s="155" t="s">
        <v>1</v>
      </c>
    </row>
    <row r="57" customFormat="false" ht="11.25" hidden="false" customHeight="false" outlineLevel="0" collapsed="false">
      <c r="B57" s="155" t="s">
        <v>1414</v>
      </c>
    </row>
    <row r="58" customFormat="false" ht="22.5" hidden="false" customHeight="false" outlineLevel="0" collapsed="false">
      <c r="B58" s="155" t="s">
        <v>1415</v>
      </c>
    </row>
    <row r="59" customFormat="false" ht="11.25" hidden="false" customHeight="false" outlineLevel="0" collapsed="false">
      <c r="B59" s="155" t="s">
        <v>1416</v>
      </c>
    </row>
    <row r="60" customFormat="false" ht="11.25" hidden="false" customHeight="false" outlineLevel="0" collapsed="false">
      <c r="B60" s="155" t="s">
        <v>1417</v>
      </c>
    </row>
    <row r="61" customFormat="false" ht="11.25" hidden="false" customHeight="false" outlineLevel="0" collapsed="false">
      <c r="B61" s="155" t="s">
        <v>1418</v>
      </c>
    </row>
    <row r="62" customFormat="false" ht="11.25" hidden="false" customHeight="false" outlineLevel="0" collapsed="false">
      <c r="B62" s="155" t="s">
        <v>1419</v>
      </c>
    </row>
    <row r="63" customFormat="false" ht="11.25" hidden="false" customHeight="false" outlineLevel="0" collapsed="false">
      <c r="B63" s="155" t="s">
        <v>1420</v>
      </c>
    </row>
    <row r="64" customFormat="false" ht="11.25" hidden="false" customHeight="false" outlineLevel="0" collapsed="false">
      <c r="B64" s="155" t="s">
        <v>1421</v>
      </c>
    </row>
    <row r="65" customFormat="false" ht="11.25" hidden="false" customHeight="false" outlineLevel="0" collapsed="false">
      <c r="B65" s="155" t="s">
        <v>1422</v>
      </c>
    </row>
    <row r="66" customFormat="false" ht="11.25" hidden="false" customHeight="false" outlineLevel="0" collapsed="false">
      <c r="B66" s="155" t="s">
        <v>1423</v>
      </c>
    </row>
    <row r="67" customFormat="false" ht="11.25" hidden="false" customHeight="false" outlineLevel="0" collapsed="false">
      <c r="B67" s="155" t="s">
        <v>1424</v>
      </c>
    </row>
    <row r="68" customFormat="false" ht="11.25" hidden="false" customHeight="false" outlineLevel="0" collapsed="false">
      <c r="B68" s="155" t="s">
        <v>1425</v>
      </c>
    </row>
    <row r="69" customFormat="false" ht="11.25" hidden="false" customHeight="false" outlineLevel="0" collapsed="false">
      <c r="B69" s="155" t="s">
        <v>1426</v>
      </c>
    </row>
    <row r="70" customFormat="false" ht="11.25" hidden="false" customHeight="false" outlineLevel="0" collapsed="false">
      <c r="B70" s="155" t="s">
        <v>1427</v>
      </c>
    </row>
    <row r="71" customFormat="false" ht="11.25" hidden="false" customHeight="false" outlineLevel="0" collapsed="false">
      <c r="B71" s="155" t="s">
        <v>1428</v>
      </c>
    </row>
    <row r="72" customFormat="false" ht="11.25" hidden="false" customHeight="false" outlineLevel="0" collapsed="false">
      <c r="B72" s="155" t="s">
        <v>1429</v>
      </c>
    </row>
    <row r="73" customFormat="false" ht="11.25" hidden="false" customHeight="false" outlineLevel="0" collapsed="false">
      <c r="B73" s="155" t="s">
        <v>1430</v>
      </c>
    </row>
    <row r="74" customFormat="false" ht="11.25" hidden="false" customHeight="false" outlineLevel="0" collapsed="false">
      <c r="B74" s="155" t="s">
        <v>1431</v>
      </c>
    </row>
    <row r="75" customFormat="false" ht="11.25" hidden="false" customHeight="false" outlineLevel="0" collapsed="false">
      <c r="B75" s="155" t="s">
        <v>1432</v>
      </c>
    </row>
    <row r="76" customFormat="false" ht="11.25" hidden="false" customHeight="false" outlineLevel="0" collapsed="false">
      <c r="B76" s="155" t="s">
        <v>1433</v>
      </c>
    </row>
    <row r="77" customFormat="false" ht="11.25" hidden="false" customHeight="false" outlineLevel="0" collapsed="false">
      <c r="B77" s="155" t="s">
        <v>1434</v>
      </c>
    </row>
    <row r="78" customFormat="false" ht="22.5" hidden="false" customHeight="false" outlineLevel="0" collapsed="false">
      <c r="B78" s="155" t="s">
        <v>1435</v>
      </c>
    </row>
    <row r="79" customFormat="false" ht="11.25" hidden="false" customHeight="false" outlineLevel="0" collapsed="false">
      <c r="B79" s="155" t="s">
        <v>1436</v>
      </c>
    </row>
    <row r="80" customFormat="false" ht="11.25" hidden="false" customHeight="false" outlineLevel="0" collapsed="false">
      <c r="B80" s="155" t="s">
        <v>1437</v>
      </c>
    </row>
    <row r="81" customFormat="false" ht="11.25" hidden="false" customHeight="false" outlineLevel="0" collapsed="false">
      <c r="B81" s="155" t="s">
        <v>1438</v>
      </c>
    </row>
    <row r="82" customFormat="false" ht="11.25" hidden="false" customHeight="false" outlineLevel="0" collapsed="false">
      <c r="B82" s="155" t="s">
        <v>1439</v>
      </c>
    </row>
    <row r="83" customFormat="false" ht="11.25" hidden="false" customHeight="false" outlineLevel="0" collapsed="false">
      <c r="B83" s="155" t="s">
        <v>1440</v>
      </c>
    </row>
    <row r="84" customFormat="false" ht="11.25" hidden="false" customHeight="false" outlineLevel="0" collapsed="false">
      <c r="B84" s="155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 Лузгин</cp:lastModifiedBy>
  <cp:lastPrinted>2022-02-09T07:58:57Z</cp:lastPrinted>
  <dcterms:modified xsi:type="dcterms:W3CDTF">2022-02-09T08:29:55Z</dcterms:modified>
  <cp:revision>52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Status">
    <vt:lpwstr>1</vt:lpwstr>
  </property>
  <property fmtid="{D5CDD505-2E9C-101B-9397-08002B2CF9AE}" pid="9" name="T0.1?Data">
    <vt:lpwstr>Полезный отпуск электроэнергии</vt:lpwstr>
  </property>
  <property fmtid="{D5CDD505-2E9C-101B-9397-08002B2CF9AE}" pid="10" name="T0.1?L1">
    <vt:lpwstr>Полезный отпуск электроэнергии</vt:lpwstr>
  </property>
  <property fmtid="{D5CDD505-2E9C-101B-9397-08002B2CF9AE}" pid="11" name="T0.1?L2">
    <vt:lpwstr>Необходимая валовая выручка от реализации электроэнергии, относимая на энергию</vt:lpwstr>
  </property>
  <property fmtid="{D5CDD505-2E9C-101B-9397-08002B2CF9AE}" pid="12" name="T0.1?L3">
    <vt:lpwstr>Водный налог</vt:lpwstr>
  </property>
  <property fmtid="{D5CDD505-2E9C-101B-9397-08002B2CF9AE}" pid="13" name="T0.1?L4">
    <vt:lpwstr>Постоянные расходы относимые на энергию</vt:lpwstr>
  </property>
  <property fmtid="{D5CDD505-2E9C-101B-9397-08002B2CF9AE}" pid="14" name="T0.1?L5">
    <vt:lpwstr>Тарифная ставка за энергию</vt:lpwstr>
  </property>
  <property fmtid="{D5CDD505-2E9C-101B-9397-08002B2CF9AE}" pid="15" name="T0.1?L6">
    <vt:lpwstr>Тарифная ставка за энергию - топливная составляющая</vt:lpwstr>
  </property>
  <property fmtid="{D5CDD505-2E9C-101B-9397-08002B2CF9AE}" pid="16" name="T0.1?item_ext?РОСТ">
    <vt:lpwstr>темп роста к предыдущему периоду</vt:lpwstr>
  </property>
  <property fmtid="{D5CDD505-2E9C-101B-9397-08002B2CF9AE}" pid="17" name="T0?L0.1">
    <vt:lpwstr>Амортизация, учитываемая при налогообложении</vt:lpwstr>
  </property>
  <property fmtid="{D5CDD505-2E9C-101B-9397-08002B2CF9AE}" pid="18" name="T0?L0.2">
    <vt:lpwstr>Выпадающие доходы/экономия средств</vt:lpwstr>
  </property>
  <property fmtid="{D5CDD505-2E9C-101B-9397-08002B2CF9AE}" pid="19" name="T0?L1">
    <vt:lpwstr>Установленная мощность</vt:lpwstr>
  </property>
  <property fmtid="{D5CDD505-2E9C-101B-9397-08002B2CF9AE}" pid="20" name="T0?L10">
    <vt:lpwstr>Расходы, не учитываемые в целях налогообложения, всего</vt:lpwstr>
  </property>
  <property fmtid="{D5CDD505-2E9C-101B-9397-08002B2CF9AE}" pid="21" name="T0?L10.0.1">
    <vt:lpwstr>Амортизация, учитываемая при налогообложении</vt:lpwstr>
  </property>
  <property fmtid="{D5CDD505-2E9C-101B-9397-08002B2CF9AE}" pid="22" name="T0?L10.1">
    <vt:lpwstr>Капитальные вложения производственного характера</vt:lpwstr>
  </property>
  <property fmtid="{D5CDD505-2E9C-101B-9397-08002B2CF9AE}" pid="23" name="T0?L10.2">
    <vt:lpwstr>Дивиденды</vt:lpwstr>
  </property>
  <property fmtid="{D5CDD505-2E9C-101B-9397-08002B2CF9AE}" pid="24" name="T0?L10.3">
    <vt:lpwstr>Денежные выплаты социального характера (по Коллективному договору)</vt:lpwstr>
  </property>
  <property fmtid="{D5CDD505-2E9C-101B-9397-08002B2CF9AE}" pid="25" name="T0?L10.4">
    <vt:lpwstr>Резервный фонд</vt:lpwstr>
  </property>
  <property fmtid="{D5CDD505-2E9C-101B-9397-08002B2CF9AE}" pid="26" name="T0?L10.5">
    <vt:lpwstr>Содержание управляющей компании</vt:lpwstr>
  </property>
  <property fmtid="{D5CDD505-2E9C-101B-9397-08002B2CF9AE}" pid="27" name="T0?L10.6">
    <vt:lpwstr>Прочие расходы, не учитываемые в целях налогообложения</vt:lpwstr>
  </property>
  <property fmtid="{D5CDD505-2E9C-101B-9397-08002B2CF9AE}" pid="28" name="T0?L11">
    <vt:lpwstr>Налогооблагаемая прибыль</vt:lpwstr>
  </property>
  <property fmtid="{D5CDD505-2E9C-101B-9397-08002B2CF9AE}" pid="29" name="T0?L12">
    <vt:lpwstr>Налог на прибыль</vt:lpwstr>
  </property>
  <property fmtid="{D5CDD505-2E9C-101B-9397-08002B2CF9AE}" pid="30" name="T0?L13">
    <vt:lpwstr>Прибыль от товарной продукции, всего</vt:lpwstr>
  </property>
  <property fmtid="{D5CDD505-2E9C-101B-9397-08002B2CF9AE}" pid="31" name="T0?L13.1">
    <vt:lpwstr>Прибыль от реализации электрической энергии</vt:lpwstr>
  </property>
  <property fmtid="{D5CDD505-2E9C-101B-9397-08002B2CF9AE}" pid="32" name="T0?L13.2">
    <vt:lpwstr>Прибыль от реализации тепловой энергии с коллекторов</vt:lpwstr>
  </property>
  <property fmtid="{D5CDD505-2E9C-101B-9397-08002B2CF9AE}" pid="33" name="T0?L13.3">
    <vt:lpwstr>Прибыль от реализации прочей продукции (услуг)</vt:lpwstr>
  </property>
  <property fmtid="{D5CDD505-2E9C-101B-9397-08002B2CF9AE}" pid="34" name="T0?L14">
    <vt:lpwstr>Необходимая валовая выручка, всего </vt:lpwstr>
  </property>
  <property fmtid="{D5CDD505-2E9C-101B-9397-08002B2CF9AE}" pid="35" name="T0?L14.1">
    <vt:lpwstr>Необходимая валовая выручка от реализации электрической энергии</vt:lpwstr>
  </property>
  <property fmtid="{D5CDD505-2E9C-101B-9397-08002B2CF9AE}" pid="36" name="T0?L14.2">
    <vt:lpwstr>Необходимая валовая выручка от реализации тепловой энергии</vt:lpwstr>
  </property>
  <property fmtid="{D5CDD505-2E9C-101B-9397-08002B2CF9AE}" pid="37" name="T0?L14.3">
    <vt:lpwstr>Необходимая валовая выручка от реализации прочей продукции (услуг)</vt:lpwstr>
  </property>
  <property fmtid="{D5CDD505-2E9C-101B-9397-08002B2CF9AE}" pid="38" name="T0?L15">
    <vt:lpwstr>Объем перекрестного субсидирования, всего</vt:lpwstr>
  </property>
  <property fmtid="{D5CDD505-2E9C-101B-9397-08002B2CF9AE}" pid="39" name="T0?L15.1">
    <vt:lpwstr>Объем перекрестного субсидирования, от реализации теплоэнергии с коллекторов</vt:lpwstr>
  </property>
  <property fmtid="{D5CDD505-2E9C-101B-9397-08002B2CF9AE}" pid="40" name="T0?L15.2">
    <vt:lpwstr>Объем перекрестного субсидирования, от передачи теплоэнергии</vt:lpwstr>
  </property>
  <property fmtid="{D5CDD505-2E9C-101B-9397-08002B2CF9AE}" pid="41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2" name="T0?L15.2.2">
    <vt:lpwstr>НВВ от реализации электроэнергии - постоянные расходы, относимые на мощность</vt:lpwstr>
  </property>
  <property fmtid="{D5CDD505-2E9C-101B-9397-08002B2CF9AE}" pid="43" name="T0?L16">
    <vt:lpwstr>Необходимая валовая выручка с учетом перекрестного субсидирования, всего </vt:lpwstr>
  </property>
  <property fmtid="{D5CDD505-2E9C-101B-9397-08002B2CF9AE}" pid="44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5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6" name="T0?L17">
    <vt:lpwstr>Необходимая валовая выручка от реализации электроэнергии</vt:lpwstr>
  </property>
  <property fmtid="{D5CDD505-2E9C-101B-9397-08002B2CF9AE}" pid="47" name="T0?L17.1">
    <vt:lpwstr>НВВ от реализации электроэнергии - топливо</vt:lpwstr>
  </property>
  <property fmtid="{D5CDD505-2E9C-101B-9397-08002B2CF9AE}" pid="48" name="T0?L17.2">
    <vt:lpwstr>НВВ от реализации электроэнергии - постоянные расходы (с учетом расходов из прибыли)</vt:lpwstr>
  </property>
  <property fmtid="{D5CDD505-2E9C-101B-9397-08002B2CF9AE}" pid="49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0" name="T0?L17.2.2">
    <vt:lpwstr>НВВ от реализации электроэнергии - постоянные расходы, относимые на мощность</vt:lpwstr>
  </property>
  <property fmtid="{D5CDD505-2E9C-101B-9397-08002B2CF9AE}" pid="51" name="T0?L18">
    <vt:lpwstr>Среднеотпускной тариф на электрическую энергию</vt:lpwstr>
  </property>
  <property fmtid="{D5CDD505-2E9C-101B-9397-08002B2CF9AE}" pid="52" name="T0?L19">
    <vt:lpwstr>Тарифная ставка за энергию</vt:lpwstr>
  </property>
  <property fmtid="{D5CDD505-2E9C-101B-9397-08002B2CF9AE}" pid="53" name="T0?L19.1">
    <vt:lpwstr>Тарифная ставка за энергию - топливная составляющая</vt:lpwstr>
  </property>
  <property fmtid="{D5CDD505-2E9C-101B-9397-08002B2CF9AE}" pid="54" name="T0?L2">
    <vt:lpwstr>Производство электроэнергии</vt:lpwstr>
  </property>
  <property fmtid="{D5CDD505-2E9C-101B-9397-08002B2CF9AE}" pid="55" name="T0?L20">
    <vt:lpwstr>Тарифная ставка за мощность</vt:lpwstr>
  </property>
  <property fmtid="{D5CDD505-2E9C-101B-9397-08002B2CF9AE}" pid="56" name="T0?L21">
    <vt:lpwstr>Установленная мощность</vt:lpwstr>
  </property>
  <property fmtid="{D5CDD505-2E9C-101B-9397-08002B2CF9AE}" pid="57" name="T0?L22">
    <vt:lpwstr>Удельный вес расхода топлива на электроэнергию</vt:lpwstr>
  </property>
  <property fmtid="{D5CDD505-2E9C-101B-9397-08002B2CF9AE}" pid="58" name="T0?L22.1">
    <vt:lpwstr>НВВ от реализации теплоэнергии - топливо</vt:lpwstr>
  </property>
  <property fmtid="{D5CDD505-2E9C-101B-9397-08002B2CF9AE}" pid="59" name="T0?L22.2">
    <vt:lpwstr>НВВ от реализации теплоэнергии - постоянные расходы (с учетом расходов из прибыли)</vt:lpwstr>
  </property>
  <property fmtid="{D5CDD505-2E9C-101B-9397-08002B2CF9AE}" pid="60" name="T0?L23">
    <vt:lpwstr>Норматив рентабельности по отношению к топливной составляющей</vt:lpwstr>
  </property>
  <property fmtid="{D5CDD505-2E9C-101B-9397-08002B2CF9AE}" pid="61" name="T0?L24">
    <vt:lpwstr>Необходимая валовая выручка от реализации теплоэнергии с коллекторов</vt:lpwstr>
  </property>
  <property fmtid="{D5CDD505-2E9C-101B-9397-08002B2CF9AE}" pid="62" name="T0?L24.1">
    <vt:lpwstr>НВВ от реализации теплоэнергии с коллекторов - топливо</vt:lpwstr>
  </property>
  <property fmtid="{D5CDD505-2E9C-101B-9397-08002B2CF9AE}" pid="63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4" name="T0?L25">
    <vt:lpwstr>Тариф на теплоэнергию c коллекторов</vt:lpwstr>
  </property>
  <property fmtid="{D5CDD505-2E9C-101B-9397-08002B2CF9AE}" pid="65" name="T0?L25.1">
    <vt:lpwstr>Капитальные вложения за счет средств организации</vt:lpwstr>
  </property>
  <property fmtid="{D5CDD505-2E9C-101B-9397-08002B2CF9AE}" pid="66" name="T0?L25.1.1">
    <vt:lpwstr>Капитальные вложения за счет амортизации</vt:lpwstr>
  </property>
  <property fmtid="{D5CDD505-2E9C-101B-9397-08002B2CF9AE}" pid="67" name="T0?L25.1.2">
    <vt:lpwstr>Капитальные вложения за счет прибыли предприятия</vt:lpwstr>
  </property>
  <property fmtid="{D5CDD505-2E9C-101B-9397-08002B2CF9AE}" pid="68" name="T0?L25.2">
    <vt:lpwstr>Капитальные вложения за счет инвест. фонда РАО "ЕЭС России"</vt:lpwstr>
  </property>
  <property fmtid="{D5CDD505-2E9C-101B-9397-08002B2CF9AE}" pid="69" name="T0?L25.3">
    <vt:lpwstr>Капитальные вложения за счет кредитных средств</vt:lpwstr>
  </property>
  <property fmtid="{D5CDD505-2E9C-101B-9397-08002B2CF9AE}" pid="70" name="T0?L26">
    <vt:lpwstr>Уровень рентабельности - всего</vt:lpwstr>
  </property>
  <property fmtid="{D5CDD505-2E9C-101B-9397-08002B2CF9AE}" pid="71" name="T0?L26.1">
    <vt:lpwstr>Уровень рентабельности - электрическая энергия</vt:lpwstr>
  </property>
  <property fmtid="{D5CDD505-2E9C-101B-9397-08002B2CF9AE}" pid="72" name="T0?L26.2">
    <vt:lpwstr>Уровень рентабельности - тепловая энергия</vt:lpwstr>
  </property>
  <property fmtid="{D5CDD505-2E9C-101B-9397-08002B2CF9AE}" pid="73" name="T0?L27">
    <vt:lpwstr>Капитальные вложения - всего</vt:lpwstr>
  </property>
  <property fmtid="{D5CDD505-2E9C-101B-9397-08002B2CF9AE}" pid="74" name="T0?L27.1">
    <vt:lpwstr>Капитальные вложения за счет средств организации</vt:lpwstr>
  </property>
  <property fmtid="{D5CDD505-2E9C-101B-9397-08002B2CF9AE}" pid="75" name="T0?L27.1.1">
    <vt:lpwstr>Капитальные вложения за счет амортизации</vt:lpwstr>
  </property>
  <property fmtid="{D5CDD505-2E9C-101B-9397-08002B2CF9AE}" pid="76" name="T0?L27.1.2">
    <vt:lpwstr>Капитальные вложения за счет прибыли предприятия</vt:lpwstr>
  </property>
  <property fmtid="{D5CDD505-2E9C-101B-9397-08002B2CF9AE}" pid="77" name="T0?L27.2">
    <vt:lpwstr>Капитальные вложения за счет инвест. фонда РАО "ЕЭС России"</vt:lpwstr>
  </property>
  <property fmtid="{D5CDD505-2E9C-101B-9397-08002B2CF9AE}" pid="78" name="T0?L27.3">
    <vt:lpwstr>Капитальные вложения за счет кредитных средств</vt:lpwstr>
  </property>
  <property fmtid="{D5CDD505-2E9C-101B-9397-08002B2CF9AE}" pid="79" name="T0?L28.1">
    <vt:lpwstr>Ставка налога на прибыль</vt:lpwstr>
  </property>
  <property fmtid="{D5CDD505-2E9C-101B-9397-08002B2CF9AE}" pid="80" name="T0?L28.2">
    <vt:lpwstr>Ставка ЕСН</vt:lpwstr>
  </property>
  <property fmtid="{D5CDD505-2E9C-101B-9397-08002B2CF9AE}" pid="81" name="T0?L29.1">
    <vt:lpwstr>Норма отчислений в фонд НИОКР</vt:lpwstr>
  </property>
  <property fmtid="{D5CDD505-2E9C-101B-9397-08002B2CF9AE}" pid="82" name="T0?L29.2">
    <vt:lpwstr>Норма отчислений в резервный фонд (из прибыли)</vt:lpwstr>
  </property>
  <property fmtid="{D5CDD505-2E9C-101B-9397-08002B2CF9AE}" pid="83" name="T0?L3">
    <vt:lpwstr>Отпуск электроэнергии с шин</vt:lpwstr>
  </property>
  <property fmtid="{D5CDD505-2E9C-101B-9397-08002B2CF9AE}" pid="84" name="T0?L4">
    <vt:lpwstr>Полезный отпуск электроэнергии</vt:lpwstr>
  </property>
  <property fmtid="{D5CDD505-2E9C-101B-9397-08002B2CF9AE}" pid="85" name="T0?L5">
    <vt:lpwstr>Производство теплоэнергии</vt:lpwstr>
  </property>
  <property fmtid="{D5CDD505-2E9C-101B-9397-08002B2CF9AE}" pid="86" name="T0?L6">
    <vt:lpwstr>Отпуск тепла с коллекторов</vt:lpwstr>
  </property>
  <property fmtid="{D5CDD505-2E9C-101B-9397-08002B2CF9AE}" pid="87" name="T0?L7">
    <vt:lpwstr>Расходы, связанные с производством и реализацией продукции (услуг), всего</vt:lpwstr>
  </property>
  <property fmtid="{D5CDD505-2E9C-101B-9397-08002B2CF9AE}" pid="88" name="T0?L7.1">
    <vt:lpwstr>Расходы, связанные с производством и реализацией продукции (услуг) - плата за воду</vt:lpwstr>
  </property>
  <property fmtid="{D5CDD505-2E9C-101B-9397-08002B2CF9AE}" pid="89" name="T0?L7.1.2">
    <vt:lpwstr>Расходы, связанные с производством и реализацией продукции (услуг) - топливо на э/э</vt:lpwstr>
  </property>
  <property fmtid="{D5CDD505-2E9C-101B-9397-08002B2CF9AE}" pid="90" name="T0?L7.1.3">
    <vt:lpwstr>Расходы, связанные с производством и реализацией продукции (услуг) - топливо на т/э</vt:lpwstr>
  </property>
  <property fmtid="{D5CDD505-2E9C-101B-9397-08002B2CF9AE}" pid="91" name="T0?L7.2">
    <vt:lpwstr>Амортизация основных средств</vt:lpwstr>
  </property>
  <property fmtid="{D5CDD505-2E9C-101B-9397-08002B2CF9AE}" pid="92" name="T0?L7.3">
    <vt:lpwstr>Расходы на оплату труда</vt:lpwstr>
  </property>
  <property fmtid="{D5CDD505-2E9C-101B-9397-08002B2CF9AE}" pid="93" name="T0?L7.4">
    <vt:lpwstr>Отчисления на социальные нужды</vt:lpwstr>
  </property>
  <property fmtid="{D5CDD505-2E9C-101B-9397-08002B2CF9AE}" pid="94" name="T0?L7.5">
    <vt:lpwstr>Вспомогательные материалы</vt:lpwstr>
  </property>
  <property fmtid="{D5CDD505-2E9C-101B-9397-08002B2CF9AE}" pid="95" name="T0?L7.6">
    <vt:lpwstr>Ремонт основных фондов</vt:lpwstr>
  </property>
  <property fmtid="{D5CDD505-2E9C-101B-9397-08002B2CF9AE}" pid="96" name="T0?L7.7">
    <vt:lpwstr>Прочие расходы, всего</vt:lpwstr>
  </property>
  <property fmtid="{D5CDD505-2E9C-101B-9397-08002B2CF9AE}" pid="97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98" name="T0?L7.7.10">
    <vt:lpwstr>Расходы на страхование</vt:lpwstr>
  </property>
  <property fmtid="{D5CDD505-2E9C-101B-9397-08002B2CF9AE}" pid="99" name="T0?L7.7.11">
    <vt:lpwstr>Целевые средства на НИОКР</vt:lpwstr>
  </property>
  <property fmtid="{D5CDD505-2E9C-101B-9397-08002B2CF9AE}" pid="100" name="T0?L7.7.12">
    <vt:lpwstr>Содержание управляющей компании</vt:lpwstr>
  </property>
  <property fmtid="{D5CDD505-2E9C-101B-9397-08002B2CF9AE}" pid="101" name="T0?L7.7.13">
    <vt:lpwstr>Другие  прочие расходы, связанные с производством и реализацией</vt:lpwstr>
  </property>
  <property fmtid="{D5CDD505-2E9C-101B-9397-08002B2CF9AE}" pid="102" name="T0?L7.7.2">
    <vt:lpwstr>Работы и услуги производственного характера</vt:lpwstr>
  </property>
  <property fmtid="{D5CDD505-2E9C-101B-9397-08002B2CF9AE}" pid="103" name="T0?L7.7.3">
    <vt:lpwstr>Работы и услуги непроизводственного характера</vt:lpwstr>
  </property>
  <property fmtid="{D5CDD505-2E9C-101B-9397-08002B2CF9AE}" pid="104" name="T0?L7.7.4">
    <vt:lpwstr>Налоги, всего</vt:lpwstr>
  </property>
  <property fmtid="{D5CDD505-2E9C-101B-9397-08002B2CF9AE}" pid="105" name="T0?L7.7.4.1">
    <vt:lpwstr>Плата за землю</vt:lpwstr>
  </property>
  <property fmtid="{D5CDD505-2E9C-101B-9397-08002B2CF9AE}" pid="106" name="T0?L7.7.4.2">
    <vt:lpwstr>Налог на имущество</vt:lpwstr>
  </property>
  <property fmtid="{D5CDD505-2E9C-101B-9397-08002B2CF9AE}" pid="107" name="T0?L7.7.4.3">
    <vt:lpwstr>Транспортный налог</vt:lpwstr>
  </property>
  <property fmtid="{D5CDD505-2E9C-101B-9397-08002B2CF9AE}" pid="108" name="T0?L7.7.4.4">
    <vt:lpwstr>Водный налог</vt:lpwstr>
  </property>
  <property fmtid="{D5CDD505-2E9C-101B-9397-08002B2CF9AE}" pid="109" name="T0?L7.7.4.5">
    <vt:lpwstr>Прочие налоги</vt:lpwstr>
  </property>
  <property fmtid="{D5CDD505-2E9C-101B-9397-08002B2CF9AE}" pid="110" name="T0?L7.7.5">
    <vt:lpwstr>Плата за предельно допустимые выбросы загрязняющих веществ</vt:lpwstr>
  </property>
  <property fmtid="{D5CDD505-2E9C-101B-9397-08002B2CF9AE}" pid="111" name="T0?L7.7.6">
    <vt:lpwstr>Обеспечение нормальных условий труда и ТБ</vt:lpwstr>
  </property>
  <property fmtid="{D5CDD505-2E9C-101B-9397-08002B2CF9AE}" pid="112" name="T0?L7.7.7">
    <vt:lpwstr>Плата за аренду имущества</vt:lpwstr>
  </property>
  <property fmtid="{D5CDD505-2E9C-101B-9397-08002B2CF9AE}" pid="113" name="T0?L7.7.8">
    <vt:lpwstr>Расходы на командировки</vt:lpwstr>
  </property>
  <property fmtid="{D5CDD505-2E9C-101B-9397-08002B2CF9AE}" pid="114" name="T0?L7.7.9">
    <vt:lpwstr>Расходы на обучение</vt:lpwstr>
  </property>
  <property fmtid="{D5CDD505-2E9C-101B-9397-08002B2CF9AE}" pid="115" name="T0?L8">
    <vt:lpwstr>Внереализационные расходы, всего</vt:lpwstr>
  </property>
  <property fmtid="{D5CDD505-2E9C-101B-9397-08002B2CF9AE}" pid="116" name="T0?L8.1">
    <vt:lpwstr>Расходы на услуги банков</vt:lpwstr>
  </property>
  <property fmtid="{D5CDD505-2E9C-101B-9397-08002B2CF9AE}" pid="117" name="T0?L8.2">
    <vt:lpwstr>Проценты за пользование кредитом</vt:lpwstr>
  </property>
  <property fmtid="{D5CDD505-2E9C-101B-9397-08002B2CF9AE}" pid="118" name="T0?L8.3">
    <vt:lpwstr>Налог на имущество</vt:lpwstr>
  </property>
  <property fmtid="{D5CDD505-2E9C-101B-9397-08002B2CF9AE}" pid="119" name="T0?L8.4">
    <vt:lpwstr>Расходы на консервацию основных производственных средств</vt:lpwstr>
  </property>
  <property fmtid="{D5CDD505-2E9C-101B-9397-08002B2CF9AE}" pid="120" name="T0?L8.5">
    <vt:lpwstr>Расходы на формирование резервов по сомнительным долгам</vt:lpwstr>
  </property>
  <property fmtid="{D5CDD505-2E9C-101B-9397-08002B2CF9AE}" pid="121" name="T0?L8.6">
    <vt:lpwstr>Другие обоснованные расходы</vt:lpwstr>
  </property>
  <property fmtid="{D5CDD505-2E9C-101B-9397-08002B2CF9AE}" pid="122" name="T0?L9">
    <vt:lpwstr>ИТОГО расходы, учитываемые в целях налогообложения</vt:lpwstr>
  </property>
  <property fmtid="{D5CDD505-2E9C-101B-9397-08002B2CF9AE}" pid="123" name="T0?L9.1">
    <vt:lpwstr>Расходы на производство электрической энергии</vt:lpwstr>
  </property>
  <property fmtid="{D5CDD505-2E9C-101B-9397-08002B2CF9AE}" pid="124" name="T0?L9.2">
    <vt:lpwstr>Расходы на производство тепловой энергии</vt:lpwstr>
  </property>
  <property fmtid="{D5CDD505-2E9C-101B-9397-08002B2CF9AE}" pid="125" name="T0?L9.3">
    <vt:lpwstr>Расходы на производство прочей продукции</vt:lpwstr>
  </property>
  <property fmtid="{D5CDD505-2E9C-101B-9397-08002B2CF9AE}" pid="126" name="T0?L9.3.1">
    <vt:lpwstr>Условно-постоянные расходы на производство электрической энергии</vt:lpwstr>
  </property>
  <property fmtid="{D5CDD505-2E9C-101B-9397-08002B2CF9AE}" pid="127" name="T0?L9.3.2">
    <vt:lpwstr>Условно-постоянные расходы на производство электрической энергии</vt:lpwstr>
  </property>
  <property fmtid="{D5CDD505-2E9C-101B-9397-08002B2CF9AE}" pid="128" name="T0?L9.4">
    <vt:lpwstr>Условно-постоянные расходы</vt:lpwstr>
  </property>
  <property fmtid="{D5CDD505-2E9C-101B-9397-08002B2CF9AE}" pid="129" name="T0?L9.4.1">
    <vt:lpwstr>Условно-постоянные расходы на производство электрической энергии</vt:lpwstr>
  </property>
  <property fmtid="{D5CDD505-2E9C-101B-9397-08002B2CF9AE}" pid="130" name="T0?L9.4.2">
    <vt:lpwstr>Условно-постоянные расходы на производство тепловой энергии</vt:lpwstr>
  </property>
  <property fmtid="{D5CDD505-2E9C-101B-9397-08002B2CF9AE}" pid="131" name="T0?L9.4.3">
    <vt:lpwstr>Условно-постоянные расходы - прочая продукция (услуги)</vt:lpwstr>
  </property>
  <property fmtid="{D5CDD505-2E9C-101B-9397-08002B2CF9AE}" pid="132" name="T10?L1">
    <vt:lpwstr>Услуги производственного характера - по видам услуг</vt:lpwstr>
  </property>
  <property fmtid="{D5CDD505-2E9C-101B-9397-08002B2CF9AE}" pid="133" name="T10?L1.1">
    <vt:lpwstr>Услуги производственного характера - всего</vt:lpwstr>
  </property>
  <property fmtid="{D5CDD505-2E9C-101B-9397-08002B2CF9AE}" pid="134" name="T10?L1.1.x">
    <vt:lpwstr>Автотранспортные услуги - по договорам на перевозку</vt:lpwstr>
  </property>
  <property fmtid="{D5CDD505-2E9C-101B-9397-08002B2CF9AE}" pid="135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6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7" name="T10?L2">
    <vt:lpwstr>Пуско-наладочные работы (в соответствии с планом) - всего</vt:lpwstr>
  </property>
  <property fmtid="{D5CDD505-2E9C-101B-9397-08002B2CF9AE}" pid="138" name="T10?L2.x">
    <vt:lpwstr>Пуско-наладочные работы (в соответствии с планом) - по договорам</vt:lpwstr>
  </property>
  <property fmtid="{D5CDD505-2E9C-101B-9397-08002B2CF9AE}" pid="139" name="T10?L3">
    <vt:lpwstr>Прочие услуги - всего</vt:lpwstr>
  </property>
  <property fmtid="{D5CDD505-2E9C-101B-9397-08002B2CF9AE}" pid="140" name="T10?L3.x">
    <vt:lpwstr>Прочие услуги - по договорам</vt:lpwstr>
  </property>
  <property fmtid="{D5CDD505-2E9C-101B-9397-08002B2CF9AE}" pid="141" name="T10?L4">
    <vt:lpwstr>Услуги производственного характера - всего</vt:lpwstr>
  </property>
  <property fmtid="{D5CDD505-2E9C-101B-9397-08002B2CF9AE}" pid="142" name="T11?L1">
    <vt:lpwstr>Услуги непроизводственного характера - по видам услуг</vt:lpwstr>
  </property>
  <property fmtid="{D5CDD505-2E9C-101B-9397-08002B2CF9AE}" pid="143" name="T11?L1.1">
    <vt:lpwstr>Услуги непроизводственного характера - всего</vt:lpwstr>
  </property>
  <property fmtid="{D5CDD505-2E9C-101B-9397-08002B2CF9AE}" pid="144" name="T11?L1.x">
    <vt:lpwstr>Услуги связи - по договорам на оказание услуги</vt:lpwstr>
  </property>
  <property fmtid="{D5CDD505-2E9C-101B-9397-08002B2CF9AE}" pid="145" name="T11?L10">
    <vt:lpwstr>Услуги непроизводственного характера - всего</vt:lpwstr>
  </property>
  <property fmtid="{D5CDD505-2E9C-101B-9397-08002B2CF9AE}" pid="146" name="T11?L2">
    <vt:lpwstr>Услуги ВОХР - всего</vt:lpwstr>
  </property>
  <property fmtid="{D5CDD505-2E9C-101B-9397-08002B2CF9AE}" pid="147" name="T11?L2.x">
    <vt:lpwstr>Услуги ВОХР - по договорам на оказание услуги</vt:lpwstr>
  </property>
  <property fmtid="{D5CDD505-2E9C-101B-9397-08002B2CF9AE}" pid="148" name="T11?L3">
    <vt:lpwstr>Услуги по пожарной безопасности - всего</vt:lpwstr>
  </property>
  <property fmtid="{D5CDD505-2E9C-101B-9397-08002B2CF9AE}" pid="149" name="T11?L3.x">
    <vt:lpwstr>Услуги по пожарной безопасности - по договорам на оказание услуги</vt:lpwstr>
  </property>
  <property fmtid="{D5CDD505-2E9C-101B-9397-08002B2CF9AE}" pid="150" name="T11?L4">
    <vt:lpwstr>Услуги юридические - всего</vt:lpwstr>
  </property>
  <property fmtid="{D5CDD505-2E9C-101B-9397-08002B2CF9AE}" pid="151" name="T11?L4.x">
    <vt:lpwstr>Услуги юридические - по договорам на оказание услуги</vt:lpwstr>
  </property>
  <property fmtid="{D5CDD505-2E9C-101B-9397-08002B2CF9AE}" pid="152" name="T11?L5">
    <vt:lpwstr>Услуги информационные - всего</vt:lpwstr>
  </property>
  <property fmtid="{D5CDD505-2E9C-101B-9397-08002B2CF9AE}" pid="153" name="T11?L5.x">
    <vt:lpwstr>Услуги информационные - по договорам на оказание услуги</vt:lpwstr>
  </property>
  <property fmtid="{D5CDD505-2E9C-101B-9397-08002B2CF9AE}" pid="154" name="T11?L6">
    <vt:lpwstr>Услуги аудиторские - всего</vt:lpwstr>
  </property>
  <property fmtid="{D5CDD505-2E9C-101B-9397-08002B2CF9AE}" pid="155" name="T11?L6.x">
    <vt:lpwstr>Услуги аудиторские - по договорам на оказание услуги</vt:lpwstr>
  </property>
  <property fmtid="{D5CDD505-2E9C-101B-9397-08002B2CF9AE}" pid="156" name="T11?L7">
    <vt:lpwstr>Услуи по водоснабжению и канализации - всего</vt:lpwstr>
  </property>
  <property fmtid="{D5CDD505-2E9C-101B-9397-08002B2CF9AE}" pid="157" name="T11?L7.1">
    <vt:lpwstr>Услуги по водоснабжению - всего</vt:lpwstr>
  </property>
  <property fmtid="{D5CDD505-2E9C-101B-9397-08002B2CF9AE}" pid="158" name="T11?L7.1.x">
    <vt:lpwstr>Услуги по водоснабжению - по договорам на оказание услуги</vt:lpwstr>
  </property>
  <property fmtid="{D5CDD505-2E9C-101B-9397-08002B2CF9AE}" pid="159" name="T11?L7.2">
    <vt:lpwstr>Услуги по сбору сточных вод - всего</vt:lpwstr>
  </property>
  <property fmtid="{D5CDD505-2E9C-101B-9397-08002B2CF9AE}" pid="160" name="T11?L7.2.x">
    <vt:lpwstr>Услуги по сбору сточных вод - по договорам на оказание услуги</vt:lpwstr>
  </property>
  <property fmtid="{D5CDD505-2E9C-101B-9397-08002B2CF9AE}" pid="161" name="T11?L8">
    <vt:lpwstr>Услуги по профдезинфекции - всего</vt:lpwstr>
  </property>
  <property fmtid="{D5CDD505-2E9C-101B-9397-08002B2CF9AE}" pid="162" name="T11?L8.x">
    <vt:lpwstr>Услуги по профдезинфекции - по договорам на оказание услуги</vt:lpwstr>
  </property>
  <property fmtid="{D5CDD505-2E9C-101B-9397-08002B2CF9AE}" pid="163" name="T11?L9">
    <vt:lpwstr>Прочие непроизводственные услуги - всего</vt:lpwstr>
  </property>
  <property fmtid="{D5CDD505-2E9C-101B-9397-08002B2CF9AE}" pid="164" name="T11?L9.x">
    <vt:lpwstr>Прочие непроизводственные услуги - по договорам на оказание услуги</vt:lpwstr>
  </property>
  <property fmtid="{D5CDD505-2E9C-101B-9397-08002B2CF9AE}" pid="165" name="T11?axis?R?ВРАС">
    <vt:lpwstr>Услуги непроизводственного характера - по видам услуг</vt:lpwstr>
  </property>
  <property fmtid="{D5CDD505-2E9C-101B-9397-08002B2CF9AE}" pid="166" name="T12?L1">
    <vt:lpwstr>Налог на землю</vt:lpwstr>
  </property>
  <property fmtid="{D5CDD505-2E9C-101B-9397-08002B2CF9AE}" pid="167" name="T12?L1.1">
    <vt:lpwstr>Площадь земли в собственности</vt:lpwstr>
  </property>
  <property fmtid="{D5CDD505-2E9C-101B-9397-08002B2CF9AE}" pid="168" name="T12?L2">
    <vt:lpwstr>Налог на землю</vt:lpwstr>
  </property>
  <property fmtid="{D5CDD505-2E9C-101B-9397-08002B2CF9AE}" pid="169" name="T12?L2.1">
    <vt:lpwstr>Кадастровая стоимость земель</vt:lpwstr>
  </property>
  <property fmtid="{D5CDD505-2E9C-101B-9397-08002B2CF9AE}" pid="170" name="T12?L2.1.x">
    <vt:lpwstr>Площадь арендованой земли - по договорам на аренду</vt:lpwstr>
  </property>
  <property fmtid="{D5CDD505-2E9C-101B-9397-08002B2CF9AE}" pid="171" name="T12?L2.x">
    <vt:lpwstr>Арендная плата - по договорам на аренду</vt:lpwstr>
  </property>
  <property fmtid="{D5CDD505-2E9C-101B-9397-08002B2CF9AE}" pid="172" name="T12?L3">
    <vt:lpwstr>Арендная плата - всего</vt:lpwstr>
  </property>
  <property fmtid="{D5CDD505-2E9C-101B-9397-08002B2CF9AE}" pid="173" name="T12?L3.1">
    <vt:lpwstr>Площадь арендованой земли - всего</vt:lpwstr>
  </property>
  <property fmtid="{D5CDD505-2E9C-101B-9397-08002B2CF9AE}" pid="174" name="T12?L3.1.x">
    <vt:lpwstr>Площадь арендованой земли - по договорам на аренду</vt:lpwstr>
  </property>
  <property fmtid="{D5CDD505-2E9C-101B-9397-08002B2CF9AE}" pid="175" name="T12?L3.x">
    <vt:lpwstr>Арендная плата - по договорам на аренду</vt:lpwstr>
  </property>
  <property fmtid="{D5CDD505-2E9C-101B-9397-08002B2CF9AE}" pid="176" name="T12?L4">
    <vt:lpwstr>Плата за землю - всего</vt:lpwstr>
  </property>
  <property fmtid="{D5CDD505-2E9C-101B-9397-08002B2CF9AE}" pid="177" name="T13?L1">
    <vt:lpwstr>Среднегодовая стоимость основных средств - всего</vt:lpwstr>
  </property>
  <property fmtid="{D5CDD505-2E9C-101B-9397-08002B2CF9AE}" pid="178" name="T13?L1.1">
    <vt:lpwstr>Выработка электроэнергии</vt:lpwstr>
  </property>
  <property fmtid="{D5CDD505-2E9C-101B-9397-08002B2CF9AE}" pid="179" name="T13?L1.2">
    <vt:lpwstr>Выработка теплоэнергии</vt:lpwstr>
  </property>
  <property fmtid="{D5CDD505-2E9C-101B-9397-08002B2CF9AE}" pid="180" name="T13?L2">
    <vt:lpwstr>Плата за забор воды для технологических нужд из водных объектов</vt:lpwstr>
  </property>
  <property fmtid="{D5CDD505-2E9C-101B-9397-08002B2CF9AE}" pid="181" name="T13?L2.1">
    <vt:lpwstr>Плата за забор воды для технологических нужд из поверхностных источников</vt:lpwstr>
  </property>
  <property fmtid="{D5CDD505-2E9C-101B-9397-08002B2CF9AE}" pid="182" name="T13?L2.1.1">
    <vt:lpwstr>Объем забора воды для технологических нужд из поверхностных источников - объем</vt:lpwstr>
  </property>
  <property fmtid="{D5CDD505-2E9C-101B-9397-08002B2CF9AE}" pid="183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4" name="T13?L2.2">
    <vt:lpwstr>Плата за забор воды для технологических нужд из подземного горизонта</vt:lpwstr>
  </property>
  <property fmtid="{D5CDD505-2E9C-101B-9397-08002B2CF9AE}" pid="185" name="T13?L2.2.1">
    <vt:lpwstr>Объем забора воды для технологических нужд из подземного горизонта - объем</vt:lpwstr>
  </property>
  <property fmtid="{D5CDD505-2E9C-101B-9397-08002B2CF9AE}" pid="186" name="T13?L2.2.2">
    <vt:lpwstr>Ставка за забор воды для технологических нужд из подземного горизонта - ставка</vt:lpwstr>
  </property>
  <property fmtid="{D5CDD505-2E9C-101B-9397-08002B2CF9AE}" pid="187" name="T13?L3">
    <vt:lpwstr>Плата за сброс сточных вод</vt:lpwstr>
  </property>
  <property fmtid="{D5CDD505-2E9C-101B-9397-08002B2CF9AE}" pid="188" name="T13?L4">
    <vt:lpwstr>Всего водный налог</vt:lpwstr>
  </property>
  <property fmtid="{D5CDD505-2E9C-101B-9397-08002B2CF9AE}" pid="189" name="T13?item_ext?РОСТ">
    <vt:lpwstr>темп роста к предшествующему периоду</vt:lpwstr>
  </property>
  <property fmtid="{D5CDD505-2E9C-101B-9397-08002B2CF9AE}" pid="190" name="T14?L1">
    <vt:lpwstr>Прочие налоги - по видам налогов</vt:lpwstr>
  </property>
  <property fmtid="{D5CDD505-2E9C-101B-9397-08002B2CF9AE}" pid="191" name="T14?L1.1">
    <vt:lpwstr>Налогооблагаемая база по прочим налогам - по видам налогов</vt:lpwstr>
  </property>
  <property fmtid="{D5CDD505-2E9C-101B-9397-08002B2CF9AE}" pid="192" name="T14?L1.2">
    <vt:lpwstr>Ставка по прочим налогам - по видам налогов</vt:lpwstr>
  </property>
  <property fmtid="{D5CDD505-2E9C-101B-9397-08002B2CF9AE}" pid="193" name="T14?L2">
    <vt:lpwstr>Всего прочих налогов</vt:lpwstr>
  </property>
  <property fmtid="{D5CDD505-2E9C-101B-9397-08002B2CF9AE}" pid="194" name="T15?L1">
    <vt:lpwstr>Выбросы в атмосферу от стационарных источников</vt:lpwstr>
  </property>
  <property fmtid="{D5CDD505-2E9C-101B-9397-08002B2CF9AE}" pid="195" name="T15?L2">
    <vt:lpwstr>Выбросы в атмосферу от передвижных источников</vt:lpwstr>
  </property>
  <property fmtid="{D5CDD505-2E9C-101B-9397-08002B2CF9AE}" pid="196" name="T15?L3">
    <vt:lpwstr>Складирование и захоронение отходов</vt:lpwstr>
  </property>
  <property fmtid="{D5CDD505-2E9C-101B-9397-08002B2CF9AE}" pid="197" name="T15?L4">
    <vt:lpwstr>Выбросы в водоемы</vt:lpwstr>
  </property>
  <property fmtid="{D5CDD505-2E9C-101B-9397-08002B2CF9AE}" pid="198" name="T15?L5">
    <vt:lpwstr>Прочие экологические платежи</vt:lpwstr>
  </property>
  <property fmtid="{D5CDD505-2E9C-101B-9397-08002B2CF9AE}" pid="199" name="T15?L6">
    <vt:lpwstr>Экологические платежи - всего</vt:lpwstr>
  </property>
  <property fmtid="{D5CDD505-2E9C-101B-9397-08002B2CF9AE}" pid="200" name="T16?L1">
    <vt:lpwstr>Расходы на обучение - по учебным заведениям</vt:lpwstr>
  </property>
  <property fmtid="{D5CDD505-2E9C-101B-9397-08002B2CF9AE}" pid="201" name="T16?L1.1">
    <vt:lpwstr>Расходы на обучение  -всего</vt:lpwstr>
  </property>
  <property fmtid="{D5CDD505-2E9C-101B-9397-08002B2CF9AE}" pid="202" name="T16?L1.x">
    <vt:lpwstr>Расходы на обучение - по договорам на обучение</vt:lpwstr>
  </property>
  <property fmtid="{D5CDD505-2E9C-101B-9397-08002B2CF9AE}" pid="203" name="T16?L2">
    <vt:lpwstr>Итого расходов на обучение</vt:lpwstr>
  </property>
  <property fmtid="{D5CDD505-2E9C-101B-9397-08002B2CF9AE}" pid="204" name="T16?item_ext?ЧЕЛ">
    <vt:lpwstr>человек</vt:lpwstr>
  </property>
  <property fmtid="{D5CDD505-2E9C-101B-9397-08002B2CF9AE}" pid="205" name="T17.1?L1">
    <vt:lpwstr>Количество командированных</vt:lpwstr>
  </property>
  <property fmtid="{D5CDD505-2E9C-101B-9397-08002B2CF9AE}" pid="206" name="T17.1?L2">
    <vt:lpwstr>Количество человеко-дней</vt:lpwstr>
  </property>
  <property fmtid="{D5CDD505-2E9C-101B-9397-08002B2CF9AE}" pid="207" name="T17.1?L3">
    <vt:lpwstr>Оплата проезда к месту командировки</vt:lpwstr>
  </property>
  <property fmtid="{D5CDD505-2E9C-101B-9397-08002B2CF9AE}" pid="208" name="T17.1?L3.1">
    <vt:lpwstr>Стоимость проезда в одну сторону</vt:lpwstr>
  </property>
  <property fmtid="{D5CDD505-2E9C-101B-9397-08002B2CF9AE}" pid="209" name="T17.1?L4">
    <vt:lpwstr>Наем жилого помещения</vt:lpwstr>
  </property>
  <property fmtid="{D5CDD505-2E9C-101B-9397-08002B2CF9AE}" pid="210" name="T17.1?L4.1">
    <vt:lpwstr>Стоимость 1 суток найма жилого помещения</vt:lpwstr>
  </property>
  <property fmtid="{D5CDD505-2E9C-101B-9397-08002B2CF9AE}" pid="211" name="T17.1?L5">
    <vt:lpwstr>Суточные в пределах норм</vt:lpwstr>
  </property>
  <property fmtid="{D5CDD505-2E9C-101B-9397-08002B2CF9AE}" pid="212" name="T17.1?L5.1">
    <vt:lpwstr>Размер суточных</vt:lpwstr>
  </property>
  <property fmtid="{D5CDD505-2E9C-101B-9397-08002B2CF9AE}" pid="213" name="T17.1?L6">
    <vt:lpwstr>Оформление виз, паспортов и т.п.</vt:lpwstr>
  </property>
  <property fmtid="{D5CDD505-2E9C-101B-9397-08002B2CF9AE}" pid="214" name="T17.1?L7">
    <vt:lpwstr>Прочие расходы на командировки - по видам расходов</vt:lpwstr>
  </property>
  <property fmtid="{D5CDD505-2E9C-101B-9397-08002B2CF9AE}" pid="215" name="T17.1?L8">
    <vt:lpwstr>Расходы на командировки - всего</vt:lpwstr>
  </property>
  <property fmtid="{D5CDD505-2E9C-101B-9397-08002B2CF9AE}" pid="216" name="T17.1?item_ext?ВСЕГО">
    <vt:lpwstr>всего</vt:lpwstr>
  </property>
  <property fmtid="{D5CDD505-2E9C-101B-9397-08002B2CF9AE}" pid="217" name="T17?L1">
    <vt:lpwstr>Количество командированных</vt:lpwstr>
  </property>
  <property fmtid="{D5CDD505-2E9C-101B-9397-08002B2CF9AE}" pid="218" name="T17?L2">
    <vt:lpwstr>Количество человеко-дней в командировках</vt:lpwstr>
  </property>
  <property fmtid="{D5CDD505-2E9C-101B-9397-08002B2CF9AE}" pid="219" name="T17?L3">
    <vt:lpwstr>Оплата проезда к месту командировки</vt:lpwstr>
  </property>
  <property fmtid="{D5CDD505-2E9C-101B-9397-08002B2CF9AE}" pid="220" name="T17?L4">
    <vt:lpwstr>Наем жилого помещения для командированных</vt:lpwstr>
  </property>
  <property fmtid="{D5CDD505-2E9C-101B-9397-08002B2CF9AE}" pid="221" name="T17?L5">
    <vt:lpwstr>Суточные в пределах норм</vt:lpwstr>
  </property>
  <property fmtid="{D5CDD505-2E9C-101B-9397-08002B2CF9AE}" pid="222" name="T17?L6">
    <vt:lpwstr>Оформление виз, паспортов и т.п.</vt:lpwstr>
  </property>
  <property fmtid="{D5CDD505-2E9C-101B-9397-08002B2CF9AE}" pid="223" name="T17?L7">
    <vt:lpwstr>Прочие расходы на командировки - по видам расходов</vt:lpwstr>
  </property>
  <property fmtid="{D5CDD505-2E9C-101B-9397-08002B2CF9AE}" pid="224" name="T17?L8">
    <vt:lpwstr>Расходы на командировки - всего</vt:lpwstr>
  </property>
  <property fmtid="{D5CDD505-2E9C-101B-9397-08002B2CF9AE}" pid="225" name="T18?L1">
    <vt:lpwstr>Расходы на страхование - по видам расходов</vt:lpwstr>
  </property>
  <property fmtid="{D5CDD505-2E9C-101B-9397-08002B2CF9AE}" pid="226" name="T18?L1.1">
    <vt:lpwstr>Расходы на страхование - всего</vt:lpwstr>
  </property>
  <property fmtid="{D5CDD505-2E9C-101B-9397-08002B2CF9AE}" pid="227" name="T18?L1.x">
    <vt:lpwstr>Страхование имущества - по договорам страхования</vt:lpwstr>
  </property>
  <property fmtid="{D5CDD505-2E9C-101B-9397-08002B2CF9AE}" pid="228" name="T18?L2">
    <vt:lpwstr>Страхование ответственности опасных производственных объектов - всего</vt:lpwstr>
  </property>
  <property fmtid="{D5CDD505-2E9C-101B-9397-08002B2CF9AE}" pid="229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0" name="T18?L3">
    <vt:lpwstr>Страхование ответственности гидротехнических сооружений - всего</vt:lpwstr>
  </property>
  <property fmtid="{D5CDD505-2E9C-101B-9397-08002B2CF9AE}" pid="231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2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3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4" name="T18?L5">
    <vt:lpwstr>Страхование работников от несчастных случаев - всего</vt:lpwstr>
  </property>
  <property fmtid="{D5CDD505-2E9C-101B-9397-08002B2CF9AE}" pid="235" name="T18?L5.x">
    <vt:lpwstr>Страхование работников от несчастных случаев - по договорам страхования</vt:lpwstr>
  </property>
  <property fmtid="{D5CDD505-2E9C-101B-9397-08002B2CF9AE}" pid="236" name="T18?L6">
    <vt:lpwstr>Прочие страховые платежи - всего</vt:lpwstr>
  </property>
  <property fmtid="{D5CDD505-2E9C-101B-9397-08002B2CF9AE}" pid="237" name="T18?L6.x">
    <vt:lpwstr>Прочие страховые платежи - по договорам страхования</vt:lpwstr>
  </property>
  <property fmtid="{D5CDD505-2E9C-101B-9397-08002B2CF9AE}" pid="238" name="T18?L7">
    <vt:lpwstr>Всего страховых платежей</vt:lpwstr>
  </property>
  <property fmtid="{D5CDD505-2E9C-101B-9397-08002B2CF9AE}" pid="239" name="T19?Data">
    <vt:lpwstr>Расходы на НИОКР</vt:lpwstr>
  </property>
  <property fmtid="{D5CDD505-2E9C-101B-9397-08002B2CF9AE}" pid="240" name="T19?L1">
    <vt:lpwstr>Расходы на НИОКР - по видам расходов</vt:lpwstr>
  </property>
  <property fmtid="{D5CDD505-2E9C-101B-9397-08002B2CF9AE}" pid="241" name="T19?L1.1">
    <vt:lpwstr>Расходы на НИОКР - всего</vt:lpwstr>
  </property>
  <property fmtid="{D5CDD505-2E9C-101B-9397-08002B2CF9AE}" pid="242" name="T19?L1.x">
    <vt:lpwstr>Расходы на НИОКР - по договорам на работы</vt:lpwstr>
  </property>
  <property fmtid="{D5CDD505-2E9C-101B-9397-08002B2CF9AE}" pid="243" name="T19?L2">
    <vt:lpwstr>Расходы на НИОКР - всего</vt:lpwstr>
  </property>
  <property fmtid="{D5CDD505-2E9C-101B-9397-08002B2CF9AE}" pid="244" name="T1?L1">
    <vt:lpwstr>Установленная мощность на начало регулируемого периода</vt:lpwstr>
  </property>
  <property fmtid="{D5CDD505-2E9C-101B-9397-08002B2CF9AE}" pid="245" name="T1?L1.1.1">
    <vt:lpwstr>Средневзвешенный тариф</vt:lpwstr>
  </property>
  <property fmtid="{D5CDD505-2E9C-101B-9397-08002B2CF9AE}" pid="246" name="T1?L1.1.1.1">
    <vt:lpwstr>Средневзвешенный тариф для населения</vt:lpwstr>
  </property>
  <property fmtid="{D5CDD505-2E9C-101B-9397-08002B2CF9AE}" pid="247" name="T1?L1.1.2">
    <vt:lpwstr>Товарная продукция </vt:lpwstr>
  </property>
  <property fmtid="{D5CDD505-2E9C-101B-9397-08002B2CF9AE}" pid="248" name="T1?L1.1.2.1">
    <vt:lpwstr>Товарная продукция топливо</vt:lpwstr>
  </property>
  <property fmtid="{D5CDD505-2E9C-101B-9397-08002B2CF9AE}" pid="249" name="T1?L1.1.2.1.1">
    <vt:lpwstr>Товарная продукция топливо: Вид</vt:lpwstr>
  </property>
  <property fmtid="{D5CDD505-2E9C-101B-9397-08002B2CF9AE}" pid="250" name="T1?L1.1.2.1.2">
    <vt:lpwstr>Товарная продукция топливо: Цена</vt:lpwstr>
  </property>
  <property fmtid="{D5CDD505-2E9C-101B-9397-08002B2CF9AE}" pid="251" name="T1?L1.1.2.1.3">
    <vt:lpwstr>Товарная продукция топливо: Объем </vt:lpwstr>
  </property>
  <property fmtid="{D5CDD505-2E9C-101B-9397-08002B2CF9AE}" pid="252" name="T1?L1.1.2.2">
    <vt:lpwstr>Товарная продукция амортизация</vt:lpwstr>
  </property>
  <property fmtid="{D5CDD505-2E9C-101B-9397-08002B2CF9AE}" pid="253" name="T1?L1.1.2.3">
    <vt:lpwstr>Товарная продукция  ФОТ и отчисления на социальные нужды</vt:lpwstr>
  </property>
  <property fmtid="{D5CDD505-2E9C-101B-9397-08002B2CF9AE}" pid="254" name="T1?L1.1.2.4">
    <vt:lpwstr>Товарная продукция прочие затраты</vt:lpwstr>
  </property>
  <property fmtid="{D5CDD505-2E9C-101B-9397-08002B2CF9AE}" pid="255" name="T1?L1.1.2.4.1">
    <vt:lpwstr>Товарная продукция прочие затраты: допдоходы</vt:lpwstr>
  </property>
  <property fmtid="{D5CDD505-2E9C-101B-9397-08002B2CF9AE}" pid="256" name="T1?L1.1.2.4.2">
    <vt:lpwstr>Товарная продукция прочие затраты: выпадающие доходы</vt:lpwstr>
  </property>
  <property fmtid="{D5CDD505-2E9C-101B-9397-08002B2CF9AE}" pid="257" name="T1?L1.1.2.5">
    <vt:lpwstr>Товарная продукция: Прибыль</vt:lpwstr>
  </property>
  <property fmtid="{D5CDD505-2E9C-101B-9397-08002B2CF9AE}" pid="258" name="T1?L1.1.2.6">
    <vt:lpwstr>Товарная продукция: Инвестиции</vt:lpwstr>
  </property>
  <property fmtid="{D5CDD505-2E9C-101B-9397-08002B2CF9AE}" pid="259" name="T1?L1.1.2.7">
    <vt:lpwstr>Товарная продукция: Полезный отпуск т/э</vt:lpwstr>
  </property>
  <property fmtid="{D5CDD505-2E9C-101B-9397-08002B2CF9AE}" pid="260" name="T1?L1.1.2.7.1">
    <vt:lpwstr>Товарная продукция: Полезный отпуск т/э для населения</vt:lpwstr>
  </property>
  <property fmtid="{D5CDD505-2E9C-101B-9397-08002B2CF9AE}" pid="261" name="T1?L2">
    <vt:lpwstr>Ввод мощности в регулируемом периоде</vt:lpwstr>
  </property>
  <property fmtid="{D5CDD505-2E9C-101B-9397-08002B2CF9AE}" pid="262" name="T1?L3">
    <vt:lpwstr>Вывод мощности в регулируемом периоде</vt:lpwstr>
  </property>
  <property fmtid="{D5CDD505-2E9C-101B-9397-08002B2CF9AE}" pid="263" name="T1?L4">
    <vt:lpwstr>Установленная мощность на конец регулируемого периода</vt:lpwstr>
  </property>
  <property fmtid="{D5CDD505-2E9C-101B-9397-08002B2CF9AE}" pid="264" name="T1?L5">
    <vt:lpwstr>Средняя установленная мощность в регулируемом периоде</vt:lpwstr>
  </property>
  <property fmtid="{D5CDD505-2E9C-101B-9397-08002B2CF9AE}" pid="265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6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7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68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69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0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1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2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3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4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5" name="T1?L9">
    <vt:lpwstr>Рабочая мощность</vt:lpwstr>
  </property>
  <property fmtid="{D5CDD505-2E9C-101B-9397-08002B2CF9AE}" pid="276" name="T1?M1">
    <vt:lpwstr>Номер решения (для населения)</vt:lpwstr>
  </property>
  <property fmtid="{D5CDD505-2E9C-101B-9397-08002B2CF9AE}" pid="277" name="T1?M2">
    <vt:lpwstr>Номер решения (для населения)</vt:lpwstr>
  </property>
  <property fmtid="{D5CDD505-2E9C-101B-9397-08002B2CF9AE}" pid="278" name="T2.1?L1">
    <vt:lpwstr>Выработка электроэнергии - всего</vt:lpwstr>
  </property>
  <property fmtid="{D5CDD505-2E9C-101B-9397-08002B2CF9AE}" pid="279" name="T2.1?L10">
    <vt:lpwstr>Нормативный уд. расход усл.топлива на пр-во э/э</vt:lpwstr>
  </property>
  <property fmtid="{D5CDD505-2E9C-101B-9397-08002B2CF9AE}" pid="280" name="T2.1?L11">
    <vt:lpwstr>Расход усл. топлива на пр-во э/э</vt:lpwstr>
  </property>
  <property fmtid="{D5CDD505-2E9C-101B-9397-08002B2CF9AE}" pid="281" name="T2.1?L12">
    <vt:lpwstr>Выработка теплоэнергии</vt:lpwstr>
  </property>
  <property fmtid="{D5CDD505-2E9C-101B-9397-08002B2CF9AE}" pid="282" name="T2.1?L13">
    <vt:lpwstr>Нормативный уд. расход усл.топлива на пр-во т/э</vt:lpwstr>
  </property>
  <property fmtid="{D5CDD505-2E9C-101B-9397-08002B2CF9AE}" pid="283" name="T2.1?L14">
    <vt:lpwstr>Итого расход усл. топлива на пр-во т/э</vt:lpwstr>
  </property>
  <property fmtid="{D5CDD505-2E9C-101B-9397-08002B2CF9AE}" pid="284" name="T2.1?L15">
    <vt:lpwstr>Расход т.у.т. - всего</vt:lpwstr>
  </property>
  <property fmtid="{D5CDD505-2E9C-101B-9397-08002B2CF9AE}" pid="285" name="T2.1?L16">
    <vt:lpwstr>Удельный вес расхода топлива на э/э (п.3 / п.7)</vt:lpwstr>
  </property>
  <property fmtid="{D5CDD505-2E9C-101B-9397-08002B2CF9AE}" pid="286" name="T2.1?L17">
    <vt:lpwstr>Расход условного топлива</vt:lpwstr>
  </property>
  <property fmtid="{D5CDD505-2E9C-101B-9397-08002B2CF9AE}" pid="287" name="T2.1?L17.1">
    <vt:lpwstr>Расход условного топлива, на производство э/э</vt:lpwstr>
  </property>
  <property fmtid="{D5CDD505-2E9C-101B-9397-08002B2CF9AE}" pid="288" name="T2.1?L17.x">
    <vt:lpwstr>Расход условного топлива - по видам топлива</vt:lpwstr>
  </property>
  <property fmtid="{D5CDD505-2E9C-101B-9397-08002B2CF9AE}" pid="289" name="T2.1?L18">
    <vt:lpwstr>Доля топлива</vt:lpwstr>
  </property>
  <property fmtid="{D5CDD505-2E9C-101B-9397-08002B2CF9AE}" pid="290" name="T2.1?L18.x">
    <vt:lpwstr>Доля топлива - по видам топлива</vt:lpwstr>
  </property>
  <property fmtid="{D5CDD505-2E9C-101B-9397-08002B2CF9AE}" pid="291" name="T2.1?L19">
    <vt:lpwstr>Переводной коэффициент</vt:lpwstr>
  </property>
  <property fmtid="{D5CDD505-2E9C-101B-9397-08002B2CF9AE}" pid="292" name="T2.1?L19.x">
    <vt:lpwstr>Переводной коэффициент - по видам топлива</vt:lpwstr>
  </property>
  <property fmtid="{D5CDD505-2E9C-101B-9397-08002B2CF9AE}" pid="293" name="T2.1?L2">
    <vt:lpwstr>Расход электроэнергии на собственные нужды</vt:lpwstr>
  </property>
  <property fmtid="{D5CDD505-2E9C-101B-9397-08002B2CF9AE}" pid="294" name="T2.1?L2.1">
    <vt:lpwstr>Расход электроэнергии на собственные нужды - на производство электроэнергии</vt:lpwstr>
  </property>
  <property fmtid="{D5CDD505-2E9C-101B-9397-08002B2CF9AE}" pid="295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6" name="T2.1?L2.2">
    <vt:lpwstr>Расход электроэнергии на собственные нужды - на производство теплоэнергии</vt:lpwstr>
  </property>
  <property fmtid="{D5CDD505-2E9C-101B-9397-08002B2CF9AE}" pid="297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298" name="T2.1?L20">
    <vt:lpwstr>Расход натурального топлива</vt:lpwstr>
  </property>
  <property fmtid="{D5CDD505-2E9C-101B-9397-08002B2CF9AE}" pid="299" name="T2.1?L20.x">
    <vt:lpwstr>Расход натурального топлива - по видам топлива</vt:lpwstr>
  </property>
  <property fmtid="{D5CDD505-2E9C-101B-9397-08002B2CF9AE}" pid="300" name="T2.1?L21">
    <vt:lpwstr>Цена натурального топлива</vt:lpwstr>
  </property>
  <property fmtid="{D5CDD505-2E9C-101B-9397-08002B2CF9AE}" pid="301" name="T2.1?L21.x">
    <vt:lpwstr>Цена натурального топлива - по видам топлива</vt:lpwstr>
  </property>
  <property fmtid="{D5CDD505-2E9C-101B-9397-08002B2CF9AE}" pid="302" name="T2.1?L22">
    <vt:lpwstr>Стоимость натурального топлива</vt:lpwstr>
  </property>
  <property fmtid="{D5CDD505-2E9C-101B-9397-08002B2CF9AE}" pid="303" name="T2.1?L22.1">
    <vt:lpwstr>Стоимость натурального топлива на производство э/э</vt:lpwstr>
  </property>
  <property fmtid="{D5CDD505-2E9C-101B-9397-08002B2CF9AE}" pid="304" name="T2.1?L22.x">
    <vt:lpwstr>Стоимость натурального топлива - по видам топлива</vt:lpwstr>
  </property>
  <property fmtid="{D5CDD505-2E9C-101B-9397-08002B2CF9AE}" pid="305" name="T2.1?L23">
    <vt:lpwstr>Тариф ж/д перевозки</vt:lpwstr>
  </property>
  <property fmtid="{D5CDD505-2E9C-101B-9397-08002B2CF9AE}" pid="306" name="T2.1?L23.x">
    <vt:lpwstr>Тариф ж/д перевозки - по видам топлива</vt:lpwstr>
  </property>
  <property fmtid="{D5CDD505-2E9C-101B-9397-08002B2CF9AE}" pid="307" name="T2.1?L24">
    <vt:lpwstr>Стоимость ж/д перевозки / тариф ГРО, ПССУ</vt:lpwstr>
  </property>
  <property fmtid="{D5CDD505-2E9C-101B-9397-08002B2CF9AE}" pid="308" name="T2.1?L24.1">
    <vt:lpwstr>Стоимость ж/д перевозки / тариф ГРО, ПССУ на производство э/э</vt:lpwstr>
  </property>
  <property fmtid="{D5CDD505-2E9C-101B-9397-08002B2CF9AE}" pid="309" name="T2.1?L24.x">
    <vt:lpwstr>Стоимость ж/д перевозки / тариф ГРО, ПССУ - по видам топлива</vt:lpwstr>
  </property>
  <property fmtid="{D5CDD505-2E9C-101B-9397-08002B2CF9AE}" pid="310" name="T2.1?L25">
    <vt:lpwstr>Стоимость натурального топлива с учетом перевозки</vt:lpwstr>
  </property>
  <property fmtid="{D5CDD505-2E9C-101B-9397-08002B2CF9AE}" pid="311" name="T2.1?L25.1">
    <vt:lpwstr>Стоимость натурального топлива с учетом перевозки на производство э/э</vt:lpwstr>
  </property>
  <property fmtid="{D5CDD505-2E9C-101B-9397-08002B2CF9AE}" pid="312" name="T2.1?L25.x">
    <vt:lpwstr>Стоимость натурального топлива с учетом перевозки - по видам топлива</vt:lpwstr>
  </property>
  <property fmtid="{D5CDD505-2E9C-101B-9397-08002B2CF9AE}" pid="313" name="T2.1?L26">
    <vt:lpwstr>Цена условного топлива с учетом перевозки</vt:lpwstr>
  </property>
  <property fmtid="{D5CDD505-2E9C-101B-9397-08002B2CF9AE}" pid="314" name="T2.1?L26.1">
    <vt:lpwstr>Цена условного топлива с учетом перевозки на производство э/э</vt:lpwstr>
  </property>
  <property fmtid="{D5CDD505-2E9C-101B-9397-08002B2CF9AE}" pid="315" name="T2.1?L26.x">
    <vt:lpwstr>Цена условного топлива с учетом перевозки - по видам топлива</vt:lpwstr>
  </property>
  <property fmtid="{D5CDD505-2E9C-101B-9397-08002B2CF9AE}" pid="316" name="T2.1?L27">
    <vt:lpwstr>Цена натурального топлива с учетом перевозки</vt:lpwstr>
  </property>
  <property fmtid="{D5CDD505-2E9C-101B-9397-08002B2CF9AE}" pid="317" name="T2.1?L27.x">
    <vt:lpwstr>Цена натурального топлива с учетом перевозки - по видам топлива</vt:lpwstr>
  </property>
  <property fmtid="{D5CDD505-2E9C-101B-9397-08002B2CF9AE}" pid="318" name="T2.1?L28">
    <vt:lpwstr>Топливная составляющая тарифа</vt:lpwstr>
  </property>
  <property fmtid="{D5CDD505-2E9C-101B-9397-08002B2CF9AE}" pid="319" name="T2.1?L3">
    <vt:lpwstr>Отпуск электроэнергии с шин</vt:lpwstr>
  </property>
  <property fmtid="{D5CDD505-2E9C-101B-9397-08002B2CF9AE}" pid="320" name="T2.1?L4">
    <vt:lpwstr>Расход электроэнергии на потери в трансформаторах</vt:lpwstr>
  </property>
  <property fmtid="{D5CDD505-2E9C-101B-9397-08002B2CF9AE}" pid="321" name="T2.1?L4.1">
    <vt:lpwstr>Расход электроэнергии на потери в трансформаторах, в % к отпуску с шин</vt:lpwstr>
  </property>
  <property fmtid="{D5CDD505-2E9C-101B-9397-08002B2CF9AE}" pid="322" name="T2.1?L5">
    <vt:lpwstr>Отпуск электроэнергии в сеть РАО "ЕЭС России"</vt:lpwstr>
  </property>
  <property fmtid="{D5CDD505-2E9C-101B-9397-08002B2CF9AE}" pid="323" name="T2.1?L6">
    <vt:lpwstr>Выработка теплоэнергии</vt:lpwstr>
  </property>
  <property fmtid="{D5CDD505-2E9C-101B-9397-08002B2CF9AE}" pid="324" name="T2.1?L7">
    <vt:lpwstr>Отпуск теплоэнергии на собственные нужды</vt:lpwstr>
  </property>
  <property fmtid="{D5CDD505-2E9C-101B-9397-08002B2CF9AE}" pid="325" name="T2.1?L7.1">
    <vt:lpwstr>Отпуск теплоэнергии на собственные нужды, в % к отпуску с коллекторов</vt:lpwstr>
  </property>
  <property fmtid="{D5CDD505-2E9C-101B-9397-08002B2CF9AE}" pid="326" name="T2.1?L8">
    <vt:lpwstr>Отпуск теплоэнергии с коллекторов</vt:lpwstr>
  </property>
  <property fmtid="{D5CDD505-2E9C-101B-9397-08002B2CF9AE}" pid="327" name="T2.1?L9">
    <vt:lpwstr>Отпуск э/э с шин ТЭС</vt:lpwstr>
  </property>
  <property fmtid="{D5CDD505-2E9C-101B-9397-08002B2CF9AE}" pid="328" name="T2.1?item_ext?ГАЗ">
    <vt:lpwstr>газ</vt:lpwstr>
  </property>
  <property fmtid="{D5CDD505-2E9C-101B-9397-08002B2CF9AE}" pid="329" name="T2.1?item_ext?РОСТ">
    <vt:lpwstr>темп роста к предыдущему периоду</vt:lpwstr>
  </property>
  <property fmtid="{D5CDD505-2E9C-101B-9397-08002B2CF9AE}" pid="330" name="T2.2?L1">
    <vt:lpwstr>Выработка электроэнергии - всего</vt:lpwstr>
  </property>
  <property fmtid="{D5CDD505-2E9C-101B-9397-08002B2CF9AE}" pid="331" name="T2.2?L10">
    <vt:lpwstr>Нормативный уд. расход усл.топлива на пр-во э/э</vt:lpwstr>
  </property>
  <property fmtid="{D5CDD505-2E9C-101B-9397-08002B2CF9AE}" pid="332" name="T2.2?L11">
    <vt:lpwstr>Расход усл. топлива на пр-во э/э</vt:lpwstr>
  </property>
  <property fmtid="{D5CDD505-2E9C-101B-9397-08002B2CF9AE}" pid="333" name="T2.2?L12">
    <vt:lpwstr>Выработка теплоэнергии</vt:lpwstr>
  </property>
  <property fmtid="{D5CDD505-2E9C-101B-9397-08002B2CF9AE}" pid="334" name="T2.2?L13">
    <vt:lpwstr>Нормативный уд. расход усл.топлива на пр-во т/э</vt:lpwstr>
  </property>
  <property fmtid="{D5CDD505-2E9C-101B-9397-08002B2CF9AE}" pid="335" name="T2.2?L14">
    <vt:lpwstr>Итого расход усл. топлива на пр-во т/э</vt:lpwstr>
  </property>
  <property fmtid="{D5CDD505-2E9C-101B-9397-08002B2CF9AE}" pid="336" name="T2.2?L15">
    <vt:lpwstr>Расход т.у.т. - всего</vt:lpwstr>
  </property>
  <property fmtid="{D5CDD505-2E9C-101B-9397-08002B2CF9AE}" pid="337" name="T2.2?L16">
    <vt:lpwstr>Удельный вес расхода топлива на э/э (п.3 / п.7)</vt:lpwstr>
  </property>
  <property fmtid="{D5CDD505-2E9C-101B-9397-08002B2CF9AE}" pid="338" name="T2.2?L17">
    <vt:lpwstr>Расход условного топлива</vt:lpwstr>
  </property>
  <property fmtid="{D5CDD505-2E9C-101B-9397-08002B2CF9AE}" pid="339" name="T2.2?L17.1">
    <vt:lpwstr>Расход условного топлива, на производство э/э</vt:lpwstr>
  </property>
  <property fmtid="{D5CDD505-2E9C-101B-9397-08002B2CF9AE}" pid="340" name="T2.2?L17.x">
    <vt:lpwstr>Расход условного топлива - по видам топлива</vt:lpwstr>
  </property>
  <property fmtid="{D5CDD505-2E9C-101B-9397-08002B2CF9AE}" pid="341" name="T2.2?L18">
    <vt:lpwstr>Доля топлива</vt:lpwstr>
  </property>
  <property fmtid="{D5CDD505-2E9C-101B-9397-08002B2CF9AE}" pid="342" name="T2.2?L18.x">
    <vt:lpwstr>Доля топлива - по видам топлива</vt:lpwstr>
  </property>
  <property fmtid="{D5CDD505-2E9C-101B-9397-08002B2CF9AE}" pid="343" name="T2.2?L19">
    <vt:lpwstr>Переводной коэффициент</vt:lpwstr>
  </property>
  <property fmtid="{D5CDD505-2E9C-101B-9397-08002B2CF9AE}" pid="344" name="T2.2?L19.x">
    <vt:lpwstr>Переводной коэффициент - по видам топлива</vt:lpwstr>
  </property>
  <property fmtid="{D5CDD505-2E9C-101B-9397-08002B2CF9AE}" pid="345" name="T2.2?L2">
    <vt:lpwstr>Расход электроэнергии на собственные нужды</vt:lpwstr>
  </property>
  <property fmtid="{D5CDD505-2E9C-101B-9397-08002B2CF9AE}" pid="346" name="T2.2?L2.1">
    <vt:lpwstr>Расход электроэнергии на собственные нужды - на производство электроэнергии</vt:lpwstr>
  </property>
  <property fmtid="{D5CDD505-2E9C-101B-9397-08002B2CF9AE}" pid="347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48" name="T2.2?L2.2">
    <vt:lpwstr>Расход электроэнергии на собственные нужды - на производство теплоэнергии</vt:lpwstr>
  </property>
  <property fmtid="{D5CDD505-2E9C-101B-9397-08002B2CF9AE}" pid="349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0" name="T2.2?L20">
    <vt:lpwstr>Расход натурального топлива</vt:lpwstr>
  </property>
  <property fmtid="{D5CDD505-2E9C-101B-9397-08002B2CF9AE}" pid="351" name="T2.2?L20.x">
    <vt:lpwstr>Расход натурального топлива - по видам топлива</vt:lpwstr>
  </property>
  <property fmtid="{D5CDD505-2E9C-101B-9397-08002B2CF9AE}" pid="352" name="T2.2?L21">
    <vt:lpwstr>Цена натурального топлива</vt:lpwstr>
  </property>
  <property fmtid="{D5CDD505-2E9C-101B-9397-08002B2CF9AE}" pid="353" name="T2.2?L21.x">
    <vt:lpwstr>Цена натурального топлива - по видам топлива</vt:lpwstr>
  </property>
  <property fmtid="{D5CDD505-2E9C-101B-9397-08002B2CF9AE}" pid="354" name="T2.2?L22">
    <vt:lpwstr>Стоимость натурального топлива</vt:lpwstr>
  </property>
  <property fmtid="{D5CDD505-2E9C-101B-9397-08002B2CF9AE}" pid="355" name="T2.2?L22.1">
    <vt:lpwstr>Стоимость натурального топлива на производство э/э</vt:lpwstr>
  </property>
  <property fmtid="{D5CDD505-2E9C-101B-9397-08002B2CF9AE}" pid="356" name="T2.2?L22.x">
    <vt:lpwstr>Стоимость натурального топлива - по видам топлива</vt:lpwstr>
  </property>
  <property fmtid="{D5CDD505-2E9C-101B-9397-08002B2CF9AE}" pid="357" name="T2.2?L23">
    <vt:lpwstr>Тариф ж/д перевозки</vt:lpwstr>
  </property>
  <property fmtid="{D5CDD505-2E9C-101B-9397-08002B2CF9AE}" pid="358" name="T2.2?L23.x">
    <vt:lpwstr>Тариф ж/д перевозки - по видам топлива</vt:lpwstr>
  </property>
  <property fmtid="{D5CDD505-2E9C-101B-9397-08002B2CF9AE}" pid="359" name="T2.2?L24">
    <vt:lpwstr>Стоимость ж/д перевозки / тариф ГРО, ПССУ</vt:lpwstr>
  </property>
  <property fmtid="{D5CDD505-2E9C-101B-9397-08002B2CF9AE}" pid="360" name="T2.2?L24.1">
    <vt:lpwstr>Стоимость ж/д перевозки / тариф ГРО, ПССУ на производство э/э</vt:lpwstr>
  </property>
  <property fmtid="{D5CDD505-2E9C-101B-9397-08002B2CF9AE}" pid="361" name="T2.2?L24.x">
    <vt:lpwstr>Стоимость ж/д перевозки / тариф ГРО, ПССУ - по видам топлива</vt:lpwstr>
  </property>
  <property fmtid="{D5CDD505-2E9C-101B-9397-08002B2CF9AE}" pid="362" name="T2.2?L25">
    <vt:lpwstr>Стоимость натурального топлива с учетом перевозки</vt:lpwstr>
  </property>
  <property fmtid="{D5CDD505-2E9C-101B-9397-08002B2CF9AE}" pid="363" name="T2.2?L25.1">
    <vt:lpwstr>Стоимость натурального топлива с учетом перевозки на производство э/э</vt:lpwstr>
  </property>
  <property fmtid="{D5CDD505-2E9C-101B-9397-08002B2CF9AE}" pid="364" name="T2.2?L25.x">
    <vt:lpwstr>Стоимость натурального топлива с учетом перевозки - по видам топлива</vt:lpwstr>
  </property>
  <property fmtid="{D5CDD505-2E9C-101B-9397-08002B2CF9AE}" pid="365" name="T2.2?L26">
    <vt:lpwstr>Цена условного топлива с учетом перевозки</vt:lpwstr>
  </property>
  <property fmtid="{D5CDD505-2E9C-101B-9397-08002B2CF9AE}" pid="366" name="T2.2?L26.1">
    <vt:lpwstr>Цена условного топлива с учетом перевозки на производство э/э</vt:lpwstr>
  </property>
  <property fmtid="{D5CDD505-2E9C-101B-9397-08002B2CF9AE}" pid="367" name="T2.2?L26.x">
    <vt:lpwstr>Цена условного топлива с учетом перевозки - по видам топлива</vt:lpwstr>
  </property>
  <property fmtid="{D5CDD505-2E9C-101B-9397-08002B2CF9AE}" pid="368" name="T2.2?L27">
    <vt:lpwstr>Цена натурального топлива с учетом перевозки</vt:lpwstr>
  </property>
  <property fmtid="{D5CDD505-2E9C-101B-9397-08002B2CF9AE}" pid="369" name="T2.2?L27.x">
    <vt:lpwstr>Цена натурального топлива с учетом перевозки - по видам топлива</vt:lpwstr>
  </property>
  <property fmtid="{D5CDD505-2E9C-101B-9397-08002B2CF9AE}" pid="370" name="T2.2?L28">
    <vt:lpwstr>Топливная составляющая тарифа</vt:lpwstr>
  </property>
  <property fmtid="{D5CDD505-2E9C-101B-9397-08002B2CF9AE}" pid="371" name="T2.2?L3">
    <vt:lpwstr>Отпуск электроэнергии с шин</vt:lpwstr>
  </property>
  <property fmtid="{D5CDD505-2E9C-101B-9397-08002B2CF9AE}" pid="372" name="T2.2?L4">
    <vt:lpwstr>Расход электроэнергии на потери в трансформаторах</vt:lpwstr>
  </property>
  <property fmtid="{D5CDD505-2E9C-101B-9397-08002B2CF9AE}" pid="373" name="T2.2?L4.1">
    <vt:lpwstr>Расход электроэнергии на потери в трансформаторах, в % к отпуску с шин</vt:lpwstr>
  </property>
  <property fmtid="{D5CDD505-2E9C-101B-9397-08002B2CF9AE}" pid="374" name="T2.2?L5">
    <vt:lpwstr>Отпуск электроэнергии в сеть РАО "ЕЭС России"</vt:lpwstr>
  </property>
  <property fmtid="{D5CDD505-2E9C-101B-9397-08002B2CF9AE}" pid="375" name="T2.2?L6">
    <vt:lpwstr>Выработка теплоэнергии</vt:lpwstr>
  </property>
  <property fmtid="{D5CDD505-2E9C-101B-9397-08002B2CF9AE}" pid="376" name="T2.2?L7">
    <vt:lpwstr>Отпуск теплоэнергии на собственные нужды</vt:lpwstr>
  </property>
  <property fmtid="{D5CDD505-2E9C-101B-9397-08002B2CF9AE}" pid="377" name="T2.2?L7.1">
    <vt:lpwstr>Отпуск теплоэнергии на собственные нужды, в % к отпуску с коллекторов</vt:lpwstr>
  </property>
  <property fmtid="{D5CDD505-2E9C-101B-9397-08002B2CF9AE}" pid="378" name="T2.2?L8">
    <vt:lpwstr>Отпуск теплоэнергии с коллекторов</vt:lpwstr>
  </property>
  <property fmtid="{D5CDD505-2E9C-101B-9397-08002B2CF9AE}" pid="379" name="T2.2?L9">
    <vt:lpwstr>Отпуск э/э с шин ТЭС</vt:lpwstr>
  </property>
  <property fmtid="{D5CDD505-2E9C-101B-9397-08002B2CF9AE}" pid="380" name="T2.2?item_ext?ГАЗ">
    <vt:lpwstr>газ</vt:lpwstr>
  </property>
  <property fmtid="{D5CDD505-2E9C-101B-9397-08002B2CF9AE}" pid="381" name="T20?L1">
    <vt:lpwstr>Затраты по аренде оборудования - всего</vt:lpwstr>
  </property>
  <property fmtid="{D5CDD505-2E9C-101B-9397-08002B2CF9AE}" pid="382" name="T20?L1.1">
    <vt:lpwstr>Затраты на аренду оборудования</vt:lpwstr>
  </property>
  <property fmtid="{D5CDD505-2E9C-101B-9397-08002B2CF9AE}" pid="383" name="T20?L1.2">
    <vt:lpwstr>Стоимость аренды оборудования</vt:lpwstr>
  </property>
  <property fmtid="{D5CDD505-2E9C-101B-9397-08002B2CF9AE}" pid="384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5" name="T20?L1.x">
    <vt:lpwstr>Затраты по аренде оборудования</vt:lpwstr>
  </property>
  <property fmtid="{D5CDD505-2E9C-101B-9397-08002B2CF9AE}" pid="386" name="T20?L2">
    <vt:lpwstr>Затраты по аренде помещений - всего</vt:lpwstr>
  </property>
  <property fmtid="{D5CDD505-2E9C-101B-9397-08002B2CF9AE}" pid="387" name="T20?L2.1">
    <vt:lpwstr>Затраты на аренду помещений</vt:lpwstr>
  </property>
  <property fmtid="{D5CDD505-2E9C-101B-9397-08002B2CF9AE}" pid="388" name="T20?L2.2">
    <vt:lpwstr>Стоимость аренды помещений</vt:lpwstr>
  </property>
  <property fmtid="{D5CDD505-2E9C-101B-9397-08002B2CF9AE}" pid="389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0" name="T20?L2.x">
    <vt:lpwstr>Затраты по аренде помещений</vt:lpwstr>
  </property>
  <property fmtid="{D5CDD505-2E9C-101B-9397-08002B2CF9AE}" pid="391" name="T20?L3">
    <vt:lpwstr>Арендные платежи - всего</vt:lpwstr>
  </property>
  <property fmtid="{D5CDD505-2E9C-101B-9397-08002B2CF9AE}" pid="392" name="T21?L1">
    <vt:lpwstr>Расходы по охране труда и технике безопасности - по видам расходов</vt:lpwstr>
  </property>
  <property fmtid="{D5CDD505-2E9C-101B-9397-08002B2CF9AE}" pid="393" name="T21?L1.1">
    <vt:lpwstr>Расходы по охране труда и технике безопасности - всего</vt:lpwstr>
  </property>
  <property fmtid="{D5CDD505-2E9C-101B-9397-08002B2CF9AE}" pid="394" name="T21?L2">
    <vt:lpwstr>Спецобувь, спецодежда</vt:lpwstr>
  </property>
  <property fmtid="{D5CDD505-2E9C-101B-9397-08002B2CF9AE}" pid="395" name="T21?L3">
    <vt:lpwstr>Средства индивидуальной защиты</vt:lpwstr>
  </property>
  <property fmtid="{D5CDD505-2E9C-101B-9397-08002B2CF9AE}" pid="396" name="T21?L4">
    <vt:lpwstr>Медицинские осмотры работников</vt:lpwstr>
  </property>
  <property fmtid="{D5CDD505-2E9C-101B-9397-08002B2CF9AE}" pid="397" name="T21?L4.x">
    <vt:lpwstr>Медицинские осмотры работников - по договорам</vt:lpwstr>
  </property>
  <property fmtid="{D5CDD505-2E9C-101B-9397-08002B2CF9AE}" pid="398" name="T21?L5">
    <vt:lpwstr>Специальная литература</vt:lpwstr>
  </property>
  <property fmtid="{D5CDD505-2E9C-101B-9397-08002B2CF9AE}" pid="399" name="T21?L6">
    <vt:lpwstr>Прочие расходы по охране труда и технике безопасности</vt:lpwstr>
  </property>
  <property fmtid="{D5CDD505-2E9C-101B-9397-08002B2CF9AE}" pid="400" name="T21?L7">
    <vt:lpwstr>Расходы по охране труда и технике безопасности - всего</vt:lpwstr>
  </property>
  <property fmtid="{D5CDD505-2E9C-101B-9397-08002B2CF9AE}" pid="401" name="T21?axis?R?ВРАС">
    <vt:lpwstr>Расходы по охране труда и технике безопасности - по видам расходов</vt:lpwstr>
  </property>
  <property fmtid="{D5CDD505-2E9C-101B-9397-08002B2CF9AE}" pid="402" name="T21?item_ext?R?МЕД">
    <vt:lpwstr>по договорам</vt:lpwstr>
  </property>
  <property fmtid="{D5CDD505-2E9C-101B-9397-08002B2CF9AE}" pid="403" name="T21?item_ext?МЕД">
    <vt:lpwstr>по договорам</vt:lpwstr>
  </property>
  <property fmtid="{D5CDD505-2E9C-101B-9397-08002B2CF9AE}" pid="404" name="T22?L1">
    <vt:lpwstr>Другие прочие расходы - по статьям затрат</vt:lpwstr>
  </property>
  <property fmtid="{D5CDD505-2E9C-101B-9397-08002B2CF9AE}" pid="405" name="T22?L1.1">
    <vt:lpwstr>Другие прочие расходы - всего</vt:lpwstr>
  </property>
  <property fmtid="{D5CDD505-2E9C-101B-9397-08002B2CF9AE}" pid="406" name="T22?L1.x">
    <vt:lpwstr>Другие прочие расходы - по договорам</vt:lpwstr>
  </property>
  <property fmtid="{D5CDD505-2E9C-101B-9397-08002B2CF9AE}" pid="407" name="T22?L2">
    <vt:lpwstr>Другие прочие расходы - всего</vt:lpwstr>
  </property>
  <property fmtid="{D5CDD505-2E9C-101B-9397-08002B2CF9AE}" pid="408" name="T23.1?L1">
    <vt:lpwstr>Сумма кредита</vt:lpwstr>
  </property>
  <property fmtid="{D5CDD505-2E9C-101B-9397-08002B2CF9AE}" pid="409" name="T23.1?L2">
    <vt:lpwstr>Дата получения кредита</vt:lpwstr>
  </property>
  <property fmtid="{D5CDD505-2E9C-101B-9397-08002B2CF9AE}" pid="410" name="T23.1?L3">
    <vt:lpwstr>Дата возврата кредита</vt:lpwstr>
  </property>
  <property fmtid="{D5CDD505-2E9C-101B-9397-08002B2CF9AE}" pid="411" name="T23.1?L4">
    <vt:lpwstr>Срок кредита в периоде регулирования</vt:lpwstr>
  </property>
  <property fmtid="{D5CDD505-2E9C-101B-9397-08002B2CF9AE}" pid="412" name="T23.1?L5">
    <vt:lpwstr>Процентная ставка</vt:lpwstr>
  </property>
  <property fmtid="{D5CDD505-2E9C-101B-9397-08002B2CF9AE}" pid="413" name="T23.1?L6">
    <vt:lpwstr>Сумма процентов по кредиту</vt:lpwstr>
  </property>
  <property fmtid="{D5CDD505-2E9C-101B-9397-08002B2CF9AE}" pid="414" name="T23?L1">
    <vt:lpwstr>Среднегодовая стоимость основных средств - всего</vt:lpwstr>
  </property>
  <property fmtid="{D5CDD505-2E9C-101B-9397-08002B2CF9AE}" pid="415" name="T23?L1.1">
    <vt:lpwstr>Среднегодовая стоимость льготируемых основных средств</vt:lpwstr>
  </property>
  <property fmtid="{D5CDD505-2E9C-101B-9397-08002B2CF9AE}" pid="416" name="T23?L1.2">
    <vt:lpwstr>Среднегодовая стоимость необлагаемых основных средств</vt:lpwstr>
  </property>
  <property fmtid="{D5CDD505-2E9C-101B-9397-08002B2CF9AE}" pid="417" name="T23?L1.x">
    <vt:lpwstr>Оплата услуг банка</vt:lpwstr>
  </property>
  <property fmtid="{D5CDD505-2E9C-101B-9397-08002B2CF9AE}" pid="418" name="T23?L2">
    <vt:lpwstr>Налогооблагаемая база</vt:lpwstr>
  </property>
  <property fmtid="{D5CDD505-2E9C-101B-9397-08002B2CF9AE}" pid="419" name="T23?L2.1">
    <vt:lpwstr>Выплаты социального характера - вознаграждения</vt:lpwstr>
  </property>
  <property fmtid="{D5CDD505-2E9C-101B-9397-08002B2CF9AE}" pid="420" name="T23?L2.2">
    <vt:lpwstr>Выплаты социального характера - премии</vt:lpwstr>
  </property>
  <property fmtid="{D5CDD505-2E9C-101B-9397-08002B2CF9AE}" pid="421" name="T23?L2.3">
    <vt:lpwstr>Выплаты социального характера - материальная помощь</vt:lpwstr>
  </property>
  <property fmtid="{D5CDD505-2E9C-101B-9397-08002B2CF9AE}" pid="422" name="T23?L2.4">
    <vt:lpwstr>Выплаты социального характера - оплата отпусков</vt:lpwstr>
  </property>
  <property fmtid="{D5CDD505-2E9C-101B-9397-08002B2CF9AE}" pid="423" name="T23?L2.5">
    <vt:lpwstr>Выплаты социального характера - надбавки к пенсии</vt:lpwstr>
  </property>
  <property fmtid="{D5CDD505-2E9C-101B-9397-08002B2CF9AE}" pid="424" name="T23?L2.6">
    <vt:lpwstr>Выплаты социального характера - оплата проезда</vt:lpwstr>
  </property>
  <property fmtid="{D5CDD505-2E9C-101B-9397-08002B2CF9AE}" pid="425" name="T23?L2.7">
    <vt:lpwstr>Выплаты социального характера - оплата путевок на лечение и отдых, прочие</vt:lpwstr>
  </property>
  <property fmtid="{D5CDD505-2E9C-101B-9397-08002B2CF9AE}" pid="426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7" name="T23?L2.9">
    <vt:lpwstr>Выплаты социального характера - прочие</vt:lpwstr>
  </property>
  <property fmtid="{D5CDD505-2E9C-101B-9397-08002B2CF9AE}" pid="428" name="T23?L3">
    <vt:lpwstr>Ставка налога</vt:lpwstr>
  </property>
  <property fmtid="{D5CDD505-2E9C-101B-9397-08002B2CF9AE}" pid="429" name="T23?L4">
    <vt:lpwstr>Сумма налога на имущество</vt:lpwstr>
  </property>
  <property fmtid="{D5CDD505-2E9C-101B-9397-08002B2CF9AE}" pid="430" name="T23?L5">
    <vt:lpwstr>Другие обоснованные расходы - всего</vt:lpwstr>
  </property>
  <property fmtid="{D5CDD505-2E9C-101B-9397-08002B2CF9AE}" pid="431" name="T23?L5.x">
    <vt:lpwstr>Другие обоснованные расходы</vt:lpwstr>
  </property>
  <property fmtid="{D5CDD505-2E9C-101B-9397-08002B2CF9AE}" pid="432" name="T23?L6">
    <vt:lpwstr>Внереализационные расходы - всего</vt:lpwstr>
  </property>
  <property fmtid="{D5CDD505-2E9C-101B-9397-08002B2CF9AE}" pid="433" name="T24.1?L1">
    <vt:lpwstr>Сумма кредита</vt:lpwstr>
  </property>
  <property fmtid="{D5CDD505-2E9C-101B-9397-08002B2CF9AE}" pid="434" name="T24.1?L2">
    <vt:lpwstr>Дата получения кредита</vt:lpwstr>
  </property>
  <property fmtid="{D5CDD505-2E9C-101B-9397-08002B2CF9AE}" pid="435" name="T24.1?L3">
    <vt:lpwstr>Дата возврата кредита</vt:lpwstr>
  </property>
  <property fmtid="{D5CDD505-2E9C-101B-9397-08002B2CF9AE}" pid="436" name="T24.1?L4">
    <vt:lpwstr>Срок кредита в периоде регулирования</vt:lpwstr>
  </property>
  <property fmtid="{D5CDD505-2E9C-101B-9397-08002B2CF9AE}" pid="437" name="T24.1?L5">
    <vt:lpwstr>Процентная ставка</vt:lpwstr>
  </property>
  <property fmtid="{D5CDD505-2E9C-101B-9397-08002B2CF9AE}" pid="438" name="T24.1?L6">
    <vt:lpwstr>Сумма процентов по кредиту</vt:lpwstr>
  </property>
  <property fmtid="{D5CDD505-2E9C-101B-9397-08002B2CF9AE}" pid="439" name="T24?L1">
    <vt:lpwstr>Оплата услуг банка - всего</vt:lpwstr>
  </property>
  <property fmtid="{D5CDD505-2E9C-101B-9397-08002B2CF9AE}" pid="440" name="T24?L1.1">
    <vt:lpwstr>Расходы на капитальные вложения - по договорам</vt:lpwstr>
  </property>
  <property fmtid="{D5CDD505-2E9C-101B-9397-08002B2CF9AE}" pid="441" name="T24?L1.2">
    <vt:lpwstr>Площадь выкупленных земель - всего</vt:lpwstr>
  </property>
  <property fmtid="{D5CDD505-2E9C-101B-9397-08002B2CF9AE}" pid="442" name="T24?L1.2.1">
    <vt:lpwstr>Площаль выкупленных земель - по договорам</vt:lpwstr>
  </property>
  <property fmtid="{D5CDD505-2E9C-101B-9397-08002B2CF9AE}" pid="443" name="T24?L1.x">
    <vt:lpwstr>Оплата услуг банка</vt:lpwstr>
  </property>
  <property fmtid="{D5CDD505-2E9C-101B-9397-08002B2CF9AE}" pid="444" name="T24?L2">
    <vt:lpwstr>Сумма процентов за кредит</vt:lpwstr>
  </property>
  <property fmtid="{D5CDD505-2E9C-101B-9397-08002B2CF9AE}" pid="445" name="T24?L2.1">
    <vt:lpwstr>Сумма кредитов</vt:lpwstr>
  </property>
  <property fmtid="{D5CDD505-2E9C-101B-9397-08002B2CF9AE}" pid="446" name="T24?L2.1.1">
    <vt:lpwstr>Капитальные вложения - за счет амортизации</vt:lpwstr>
  </property>
  <property fmtid="{D5CDD505-2E9C-101B-9397-08002B2CF9AE}" pid="447" name="T24?L2.1.2">
    <vt:lpwstr>Капитальные вложения - за счет инвестиционных средств</vt:lpwstr>
  </property>
  <property fmtid="{D5CDD505-2E9C-101B-9397-08002B2CF9AE}" pid="448" name="T24?L2.2">
    <vt:lpwstr>Средняя ставка за пользование кредитом</vt:lpwstr>
  </property>
  <property fmtid="{D5CDD505-2E9C-101B-9397-08002B2CF9AE}" pid="449" name="T24?L2.2.1">
    <vt:lpwstr>Капитальные вложения - за счет инвестиционных средств РАО ЕЭС России</vt:lpwstr>
  </property>
  <property fmtid="{D5CDD505-2E9C-101B-9397-08002B2CF9AE}" pid="450" name="T24?L2.2.2">
    <vt:lpwstr>Капитальные вложения - за счет кредитов и займов</vt:lpwstr>
  </property>
  <property fmtid="{D5CDD505-2E9C-101B-9397-08002B2CF9AE}" pid="451" name="T24?L2.2.3">
    <vt:lpwstr>Капитальные вложения - за счет долевого участия</vt:lpwstr>
  </property>
  <property fmtid="{D5CDD505-2E9C-101B-9397-08002B2CF9AE}" pid="452" name="T24?L2.2.4">
    <vt:lpwstr>Капитальные вложения - за счет средств бюджетов</vt:lpwstr>
  </property>
  <property fmtid="{D5CDD505-2E9C-101B-9397-08002B2CF9AE}" pid="453" name="T24?L3">
    <vt:lpwstr>Расходы на консервацию основных производственных средств</vt:lpwstr>
  </property>
  <property fmtid="{D5CDD505-2E9C-101B-9397-08002B2CF9AE}" pid="454" name="T24?L4">
    <vt:lpwstr>Расходы на формирование резервов по сомнительным долгам</vt:lpwstr>
  </property>
  <property fmtid="{D5CDD505-2E9C-101B-9397-08002B2CF9AE}" pid="455" name="T24?L5">
    <vt:lpwstr>Другие обоснованные расходы - всего</vt:lpwstr>
  </property>
  <property fmtid="{D5CDD505-2E9C-101B-9397-08002B2CF9AE}" pid="456" name="T24?L5.x">
    <vt:lpwstr>Другие обоснованные расходы</vt:lpwstr>
  </property>
  <property fmtid="{D5CDD505-2E9C-101B-9397-08002B2CF9AE}" pid="457" name="T24?L6">
    <vt:lpwstr>Внереализационные расходы - всего</vt:lpwstr>
  </property>
  <property fmtid="{D5CDD505-2E9C-101B-9397-08002B2CF9AE}" pid="458" name="T25?L1">
    <vt:lpwstr>Расходы на капитальные вложения, по статьям затрат</vt:lpwstr>
  </property>
  <property fmtid="{D5CDD505-2E9C-101B-9397-08002B2CF9AE}" pid="459" name="T25?L1.1">
    <vt:lpwstr>Расходы на капитальные вложения - по договорам</vt:lpwstr>
  </property>
  <property fmtid="{D5CDD505-2E9C-101B-9397-08002B2CF9AE}" pid="460" name="T25?L1.2">
    <vt:lpwstr>Площадь выкупленных земель - всего</vt:lpwstr>
  </property>
  <property fmtid="{D5CDD505-2E9C-101B-9397-08002B2CF9AE}" pid="461" name="T25?L1.2.1">
    <vt:lpwstr>Площаль выкупленных земель - по договорам</vt:lpwstr>
  </property>
  <property fmtid="{D5CDD505-2E9C-101B-9397-08002B2CF9AE}" pid="462" name="T25?L2">
    <vt:lpwstr>Капитальные вложения - всего</vt:lpwstr>
  </property>
  <property fmtid="{D5CDD505-2E9C-101B-9397-08002B2CF9AE}" pid="463" name="T25?L2.1">
    <vt:lpwstr>Капитальные вложения - за счет собственных источников</vt:lpwstr>
  </property>
  <property fmtid="{D5CDD505-2E9C-101B-9397-08002B2CF9AE}" pid="464" name="T25?L2.1.1">
    <vt:lpwstr>Капитальные вложения - за счет амортизации</vt:lpwstr>
  </property>
  <property fmtid="{D5CDD505-2E9C-101B-9397-08002B2CF9AE}" pid="465" name="T25?L2.1.2">
    <vt:lpwstr>Капитальные вложения - за счет инвестиционных средств</vt:lpwstr>
  </property>
  <property fmtid="{D5CDD505-2E9C-101B-9397-08002B2CF9AE}" pid="466" name="T25?L2.2">
    <vt:lpwstr>Капитальные вложения - за счет привлеченных и заемных средств</vt:lpwstr>
  </property>
  <property fmtid="{D5CDD505-2E9C-101B-9397-08002B2CF9AE}" pid="467" name="T25?L2.2.1">
    <vt:lpwstr>Капитальные вложения - за счет инвестиционных средств РАО ЕЭС России</vt:lpwstr>
  </property>
  <property fmtid="{D5CDD505-2E9C-101B-9397-08002B2CF9AE}" pid="468" name="T25?L2.2.2">
    <vt:lpwstr>Капитальные вложения - за счет кредитов и займов</vt:lpwstr>
  </property>
  <property fmtid="{D5CDD505-2E9C-101B-9397-08002B2CF9AE}" pid="469" name="T25?L2.2.3">
    <vt:lpwstr>Капитальные вложения - за счет долевого участия</vt:lpwstr>
  </property>
  <property fmtid="{D5CDD505-2E9C-101B-9397-08002B2CF9AE}" pid="470" name="T25?L2.2.4">
    <vt:lpwstr>Капитальные вложения - за счет средств бюджетов</vt:lpwstr>
  </property>
  <property fmtid="{D5CDD505-2E9C-101B-9397-08002B2CF9AE}" pid="471" name="T25?L2.3">
    <vt:lpwstr>Выплаты социального характера - материальная помощь</vt:lpwstr>
  </property>
  <property fmtid="{D5CDD505-2E9C-101B-9397-08002B2CF9AE}" pid="472" name="T25?L2.4">
    <vt:lpwstr>Выплаты социального характера - оплата отпусков</vt:lpwstr>
  </property>
  <property fmtid="{D5CDD505-2E9C-101B-9397-08002B2CF9AE}" pid="473" name="T25?L2.5">
    <vt:lpwstr>Выплаты социального характера - надбавки к пенсии</vt:lpwstr>
  </property>
  <property fmtid="{D5CDD505-2E9C-101B-9397-08002B2CF9AE}" pid="474" name="T25?L2.6">
    <vt:lpwstr>Выплаты социального характера - оплата проезда</vt:lpwstr>
  </property>
  <property fmtid="{D5CDD505-2E9C-101B-9397-08002B2CF9AE}" pid="475" name="T25?L2.7">
    <vt:lpwstr>Выплаты социального характера - оплата путевок на лечение и отдых, прочие</vt:lpwstr>
  </property>
  <property fmtid="{D5CDD505-2E9C-101B-9397-08002B2CF9AE}" pid="476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7" name="T25?L2.9">
    <vt:lpwstr>Выплаты социального характера - прочие</vt:lpwstr>
  </property>
  <property fmtid="{D5CDD505-2E9C-101B-9397-08002B2CF9AE}" pid="478" name="T25?L3">
    <vt:lpwstr>Всего</vt:lpwstr>
  </property>
  <property fmtid="{D5CDD505-2E9C-101B-9397-08002B2CF9AE}" pid="479" name="T25?item_ext?ПЛОЩАДЬ">
    <vt:lpwstr>площадь</vt:lpwstr>
  </property>
  <property fmtid="{D5CDD505-2E9C-101B-9397-08002B2CF9AE}" pid="480" name="T26?L1">
    <vt:lpwstr>Выплаты социального зарактера, по видам выплат</vt:lpwstr>
  </property>
  <property fmtid="{D5CDD505-2E9C-101B-9397-08002B2CF9AE}" pid="481" name="T26?L1.1">
    <vt:lpwstr>Выплаты социального зарактера, итого</vt:lpwstr>
  </property>
  <property fmtid="{D5CDD505-2E9C-101B-9397-08002B2CF9AE}" pid="482" name="T26?L1.2">
    <vt:lpwstr>Начисленные дивиденды - по привилегированным акциям</vt:lpwstr>
  </property>
  <property fmtid="{D5CDD505-2E9C-101B-9397-08002B2CF9AE}" pid="483" name="T26?L2">
    <vt:lpwstr>Выплаты социального характера - всего</vt:lpwstr>
  </property>
  <property fmtid="{D5CDD505-2E9C-101B-9397-08002B2CF9AE}" pid="484" name="T26?L2.1">
    <vt:lpwstr>Выплаты социального характера - вознаграждения</vt:lpwstr>
  </property>
  <property fmtid="{D5CDD505-2E9C-101B-9397-08002B2CF9AE}" pid="485" name="T26?L2.2">
    <vt:lpwstr>Выплаты социального характера - премии</vt:lpwstr>
  </property>
  <property fmtid="{D5CDD505-2E9C-101B-9397-08002B2CF9AE}" pid="486" name="T26?L2.3">
    <vt:lpwstr>Выплаты социального характера - материальная помощь</vt:lpwstr>
  </property>
  <property fmtid="{D5CDD505-2E9C-101B-9397-08002B2CF9AE}" pid="487" name="T26?L2.4">
    <vt:lpwstr>Выплаты социального характера - оплата отпусков</vt:lpwstr>
  </property>
  <property fmtid="{D5CDD505-2E9C-101B-9397-08002B2CF9AE}" pid="488" name="T26?L2.5">
    <vt:lpwstr>Выплаты социального характера - надбавки к пенсии</vt:lpwstr>
  </property>
  <property fmtid="{D5CDD505-2E9C-101B-9397-08002B2CF9AE}" pid="489" name="T26?L2.6">
    <vt:lpwstr>Выплаты социального характера - оплата проезда</vt:lpwstr>
  </property>
  <property fmtid="{D5CDD505-2E9C-101B-9397-08002B2CF9AE}" pid="490" name="T26?L2.7">
    <vt:lpwstr>Выплаты социального характера - оплата путевок на лечение и отдых, прочие</vt:lpwstr>
  </property>
  <property fmtid="{D5CDD505-2E9C-101B-9397-08002B2CF9AE}" pid="491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2" name="T26?L2.9">
    <vt:lpwstr>Выплаты социального характера - прочие</vt:lpwstr>
  </property>
  <property fmtid="{D5CDD505-2E9C-101B-9397-08002B2CF9AE}" pid="493" name="T26?L3">
    <vt:lpwstr>Всего</vt:lpwstr>
  </property>
  <property fmtid="{D5CDD505-2E9C-101B-9397-08002B2CF9AE}" pid="494" name="T26?item_ext?РОСТ">
    <vt:lpwstr>темп роста к предшествующему периоду</vt:lpwstr>
  </property>
  <property fmtid="{D5CDD505-2E9C-101B-9397-08002B2CF9AE}" pid="495" name="T27?L1">
    <vt:lpwstr>Начисленные дивиденды, всего</vt:lpwstr>
  </property>
  <property fmtid="{D5CDD505-2E9C-101B-9397-08002B2CF9AE}" pid="496" name="T27?L1.1">
    <vt:lpwstr>Начисленные дивиденды, по обыкновенным акциям</vt:lpwstr>
  </property>
  <property fmtid="{D5CDD505-2E9C-101B-9397-08002B2CF9AE}" pid="497" name="T27?L1.2">
    <vt:lpwstr>Начисленные дивиденды, по привилегированным акциям</vt:lpwstr>
  </property>
  <property fmtid="{D5CDD505-2E9C-101B-9397-08002B2CF9AE}" pid="498" name="T27?L2">
    <vt:lpwstr>Размер резервного фонда (% от УК)</vt:lpwstr>
  </property>
  <property fmtid="{D5CDD505-2E9C-101B-9397-08002B2CF9AE}" pid="499" name="T27?L3">
    <vt:lpwstr>Средства на резервный фонд</vt:lpwstr>
  </property>
  <property fmtid="{D5CDD505-2E9C-101B-9397-08002B2CF9AE}" pid="500" name="T27?L4">
    <vt:lpwstr>Сумма начисленного резервного фонда на начало периода регулирования </vt:lpwstr>
  </property>
  <property fmtid="{D5CDD505-2E9C-101B-9397-08002B2CF9AE}" pid="501" name="T27?L5">
    <vt:lpwstr>Остаток доначислений</vt:lpwstr>
  </property>
  <property fmtid="{D5CDD505-2E9C-101B-9397-08002B2CF9AE}" pid="502" name="T27?L6">
    <vt:lpwstr>Сумма отчислений в резервный фонд в периоде регулирования</vt:lpwstr>
  </property>
  <property fmtid="{D5CDD505-2E9C-101B-9397-08002B2CF9AE}" pid="503" name="T27?item_ext?РОСТ">
    <vt:lpwstr>темп роста к предшествующему периоду</vt:lpwstr>
  </property>
  <property fmtid="{D5CDD505-2E9C-101B-9397-08002B2CF9AE}" pid="504" name="T28?L1">
    <vt:lpwstr>Размер Уставного капитала</vt:lpwstr>
  </property>
  <property fmtid="{D5CDD505-2E9C-101B-9397-08002B2CF9AE}" pid="505" name="T28?L2">
    <vt:lpwstr>Размер резервного фонда (% от УК)</vt:lpwstr>
  </property>
  <property fmtid="{D5CDD505-2E9C-101B-9397-08002B2CF9AE}" pid="506" name="T28?L3">
    <vt:lpwstr>Средства на резервный фонд</vt:lpwstr>
  </property>
  <property fmtid="{D5CDD505-2E9C-101B-9397-08002B2CF9AE}" pid="507" name="T28?L4">
    <vt:lpwstr>Сумма начисленного резервного фонда на начало периода регулирования </vt:lpwstr>
  </property>
  <property fmtid="{D5CDD505-2E9C-101B-9397-08002B2CF9AE}" pid="508" name="T28?L5">
    <vt:lpwstr>Остаток доначислений</vt:lpwstr>
  </property>
  <property fmtid="{D5CDD505-2E9C-101B-9397-08002B2CF9AE}" pid="509" name="T28?L6">
    <vt:lpwstr>Сумма отчислений в резервный фонд в периоде регулирования</vt:lpwstr>
  </property>
  <property fmtid="{D5CDD505-2E9C-101B-9397-08002B2CF9AE}" pid="510" name="T28?item_ext?РОСТ">
    <vt:lpwstr>темп роста к предшествующему периоду</vt:lpwstr>
  </property>
  <property fmtid="{D5CDD505-2E9C-101B-9397-08002B2CF9AE}" pid="511" name="T28?item_ext?РОСТ2">
    <vt:lpwstr>темп роста к последнему завершенному году</vt:lpwstr>
  </property>
  <property fmtid="{D5CDD505-2E9C-101B-9397-08002B2CF9AE}" pid="512" name="T29?L1">
    <vt:lpwstr>Прочие расходы из прибыли, по видам расходов</vt:lpwstr>
  </property>
  <property fmtid="{D5CDD505-2E9C-101B-9397-08002B2CF9AE}" pid="513" name="T29?L1.1">
    <vt:lpwstr>Прочие расходы из прибыли, всего</vt:lpwstr>
  </property>
  <property fmtid="{D5CDD505-2E9C-101B-9397-08002B2CF9AE}" pid="514" name="T29?item_ext?РОСТ">
    <vt:lpwstr>темп роста к предшествующему периоду</vt:lpwstr>
  </property>
  <property fmtid="{D5CDD505-2E9C-101B-9397-08002B2CF9AE}" pid="515" name="T29?item_ext?РОСТ2">
    <vt:lpwstr>темп роста к последнему завершенному году</vt:lpwstr>
  </property>
  <property fmtid="{D5CDD505-2E9C-101B-9397-08002B2CF9AE}" pid="516" name="T2?L1">
    <vt:lpwstr>Выработка электроэнергии - всего</vt:lpwstr>
  </property>
  <property fmtid="{D5CDD505-2E9C-101B-9397-08002B2CF9AE}" pid="517" name="T2?L1.1.1">
    <vt:lpwstr>Утвержденный тариф</vt:lpwstr>
  </property>
  <property fmtid="{D5CDD505-2E9C-101B-9397-08002B2CF9AE}" pid="518" name="T2?L1.1.1.1">
    <vt:lpwstr>Утвержденный тариф для населения</vt:lpwstr>
  </property>
  <property fmtid="{D5CDD505-2E9C-101B-9397-08002B2CF9AE}" pid="519" name="T2?L1.1.2">
    <vt:lpwstr>Полезный отпуск продукции (услуг)</vt:lpwstr>
  </property>
  <property fmtid="{D5CDD505-2E9C-101B-9397-08002B2CF9AE}" pid="520" name="T2?L1.1.2.1">
    <vt:lpwstr>Полезный отпуск продукции (услуг) населению</vt:lpwstr>
  </property>
  <property fmtid="{D5CDD505-2E9C-101B-9397-08002B2CF9AE}" pid="521" name="T2?L1.1.3">
    <vt:lpwstr>Расходы</vt:lpwstr>
  </property>
  <property fmtid="{D5CDD505-2E9C-101B-9397-08002B2CF9AE}" pid="522" name="T2?L1.1.3.1">
    <vt:lpwstr>Расходы: реагенты</vt:lpwstr>
  </property>
  <property fmtid="{D5CDD505-2E9C-101B-9397-08002B2CF9AE}" pid="523" name="T2?L1.1.3.10">
    <vt:lpwstr>Расходы: инвестиции</vt:lpwstr>
  </property>
  <property fmtid="{D5CDD505-2E9C-101B-9397-08002B2CF9AE}" pid="524" name="T2?L1.1.3.2">
    <vt:lpwstr>Расходы: электроэнергия</vt:lpwstr>
  </property>
  <property fmtid="{D5CDD505-2E9C-101B-9397-08002B2CF9AE}" pid="525" name="T2?L1.1.3.3">
    <vt:lpwstr>Расходы: амортизация</vt:lpwstr>
  </property>
  <property fmtid="{D5CDD505-2E9C-101B-9397-08002B2CF9AE}" pid="526" name="T2?L1.1.3.4">
    <vt:lpwstr>Расходы: ремонт и техническое обслуживание</vt:lpwstr>
  </property>
  <property fmtid="{D5CDD505-2E9C-101B-9397-08002B2CF9AE}" pid="527" name="T2?L1.1.3.5">
    <vt:lpwstr>Расходы: ФОТ</vt:lpwstr>
  </property>
  <property fmtid="{D5CDD505-2E9C-101B-9397-08002B2CF9AE}" pid="528" name="T2?L1.1.3.6">
    <vt:lpwstr>Расходы: отчисления на соц. нужды</vt:lpwstr>
  </property>
  <property fmtid="{D5CDD505-2E9C-101B-9397-08002B2CF9AE}" pid="529" name="T2?L1.1.3.7">
    <vt:lpwstr>Расходы: покупная вода</vt:lpwstr>
  </property>
  <property fmtid="{D5CDD505-2E9C-101B-9397-08002B2CF9AE}" pid="530" name="T2?L1.1.3.8">
    <vt:lpwstr>Расходы: прочие</vt:lpwstr>
  </property>
  <property fmtid="{D5CDD505-2E9C-101B-9397-08002B2CF9AE}" pid="531" name="T2?L1.1.3.9">
    <vt:lpwstr>Расходы: прибыль</vt:lpwstr>
  </property>
  <property fmtid="{D5CDD505-2E9C-101B-9397-08002B2CF9AE}" pid="532" name="T2?L10">
    <vt:lpwstr>Нормативный уд. расход усл.топлива на пр-во э/э</vt:lpwstr>
  </property>
  <property fmtid="{D5CDD505-2E9C-101B-9397-08002B2CF9AE}" pid="533" name="T2?L11">
    <vt:lpwstr>Расход усл. топлива на пр-во э/э</vt:lpwstr>
  </property>
  <property fmtid="{D5CDD505-2E9C-101B-9397-08002B2CF9AE}" pid="534" name="T2?L12">
    <vt:lpwstr>Выработка теплоэнергии</vt:lpwstr>
  </property>
  <property fmtid="{D5CDD505-2E9C-101B-9397-08002B2CF9AE}" pid="535" name="T2?L13">
    <vt:lpwstr>Нормативный уд. расход усл.топлива на пр-во т/э</vt:lpwstr>
  </property>
  <property fmtid="{D5CDD505-2E9C-101B-9397-08002B2CF9AE}" pid="536" name="T2?L14">
    <vt:lpwstr>Итого расход усл. топлива на пр-во т/э</vt:lpwstr>
  </property>
  <property fmtid="{D5CDD505-2E9C-101B-9397-08002B2CF9AE}" pid="537" name="T2?L15">
    <vt:lpwstr>Расход т.у.т. - всего</vt:lpwstr>
  </property>
  <property fmtid="{D5CDD505-2E9C-101B-9397-08002B2CF9AE}" pid="538" name="T2?L16">
    <vt:lpwstr>Удельный вес расхода топлива на э/э (п.3 / п.7)</vt:lpwstr>
  </property>
  <property fmtid="{D5CDD505-2E9C-101B-9397-08002B2CF9AE}" pid="539" name="T2?L17">
    <vt:lpwstr>Расход условного топлива</vt:lpwstr>
  </property>
  <property fmtid="{D5CDD505-2E9C-101B-9397-08002B2CF9AE}" pid="540" name="T2?L17.1">
    <vt:lpwstr>Расход условного топлива, на производство э/э</vt:lpwstr>
  </property>
  <property fmtid="{D5CDD505-2E9C-101B-9397-08002B2CF9AE}" pid="541" name="T2?L17.x">
    <vt:lpwstr>Расход условного топлива - по видам топлива</vt:lpwstr>
  </property>
  <property fmtid="{D5CDD505-2E9C-101B-9397-08002B2CF9AE}" pid="542" name="T2?L18">
    <vt:lpwstr>Доля топлива</vt:lpwstr>
  </property>
  <property fmtid="{D5CDD505-2E9C-101B-9397-08002B2CF9AE}" pid="543" name="T2?L18.x">
    <vt:lpwstr>Доля топлива - по видам топлива</vt:lpwstr>
  </property>
  <property fmtid="{D5CDD505-2E9C-101B-9397-08002B2CF9AE}" pid="544" name="T2?L19">
    <vt:lpwstr>Переводной коэффициент</vt:lpwstr>
  </property>
  <property fmtid="{D5CDD505-2E9C-101B-9397-08002B2CF9AE}" pid="545" name="T2?L19.x">
    <vt:lpwstr>Переводной коэффициент - по видам топлива</vt:lpwstr>
  </property>
  <property fmtid="{D5CDD505-2E9C-101B-9397-08002B2CF9AE}" pid="546" name="T2?L2">
    <vt:lpwstr>Расход электроэнергии на собственные нужды</vt:lpwstr>
  </property>
  <property fmtid="{D5CDD505-2E9C-101B-9397-08002B2CF9AE}" pid="547" name="T2?L2.1">
    <vt:lpwstr>Расход электроэнергии на собственные нужды - на производство электроэнергии</vt:lpwstr>
  </property>
  <property fmtid="{D5CDD505-2E9C-101B-9397-08002B2CF9AE}" pid="548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49" name="T2?L2.1.ПРЦ">
    <vt:lpwstr>Расход электроэнергии на производство электроэнергии в процентах</vt:lpwstr>
  </property>
  <property fmtid="{D5CDD505-2E9C-101B-9397-08002B2CF9AE}" pid="550" name="T2?L2.2">
    <vt:lpwstr>Расход электроэнергии на собственные нужды - на производство теплоэнергии</vt:lpwstr>
  </property>
  <property fmtid="{D5CDD505-2E9C-101B-9397-08002B2CF9AE}" pid="551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2" name="T2?L2.2.КВТЧ">
    <vt:lpwstr>Расход электроэнергии на производство теплоэнергии - кВтч/Гкал</vt:lpwstr>
  </property>
  <property fmtid="{D5CDD505-2E9C-101B-9397-08002B2CF9AE}" pid="553" name="T2?L20">
    <vt:lpwstr>Расход натурального топлива</vt:lpwstr>
  </property>
  <property fmtid="{D5CDD505-2E9C-101B-9397-08002B2CF9AE}" pid="554" name="T2?L20.x">
    <vt:lpwstr>Расход натурального топлива - по видам топлива</vt:lpwstr>
  </property>
  <property fmtid="{D5CDD505-2E9C-101B-9397-08002B2CF9AE}" pid="555" name="T2?L21">
    <vt:lpwstr>Цена натурального топлива</vt:lpwstr>
  </property>
  <property fmtid="{D5CDD505-2E9C-101B-9397-08002B2CF9AE}" pid="556" name="T2?L21.x">
    <vt:lpwstr>Цена натурального топлива - по видам топлива</vt:lpwstr>
  </property>
  <property fmtid="{D5CDD505-2E9C-101B-9397-08002B2CF9AE}" pid="557" name="T2?L22">
    <vt:lpwstr>Стоимость натурального топлива</vt:lpwstr>
  </property>
  <property fmtid="{D5CDD505-2E9C-101B-9397-08002B2CF9AE}" pid="558" name="T2?L22.1">
    <vt:lpwstr>Стоимость натурального топлива на производство э/э</vt:lpwstr>
  </property>
  <property fmtid="{D5CDD505-2E9C-101B-9397-08002B2CF9AE}" pid="559" name="T2?L22.x">
    <vt:lpwstr>Стоимость натурального топлива - по видам топлива</vt:lpwstr>
  </property>
  <property fmtid="{D5CDD505-2E9C-101B-9397-08002B2CF9AE}" pid="560" name="T2?L23">
    <vt:lpwstr>Тариф ж/д перевозки</vt:lpwstr>
  </property>
  <property fmtid="{D5CDD505-2E9C-101B-9397-08002B2CF9AE}" pid="561" name="T2?L23.x">
    <vt:lpwstr>Тариф ж/д перевозки - по видам топлива</vt:lpwstr>
  </property>
  <property fmtid="{D5CDD505-2E9C-101B-9397-08002B2CF9AE}" pid="562" name="T2?L24">
    <vt:lpwstr>Стоимость ж/д перевозки / тариф ГРО, ПССУ</vt:lpwstr>
  </property>
  <property fmtid="{D5CDD505-2E9C-101B-9397-08002B2CF9AE}" pid="563" name="T2?L24.1">
    <vt:lpwstr>Стоимость ж/д перевозки / тариф ГРО, ПССУ на производство э/э</vt:lpwstr>
  </property>
  <property fmtid="{D5CDD505-2E9C-101B-9397-08002B2CF9AE}" pid="564" name="T2?L24.x">
    <vt:lpwstr>Стоимость ж/д перевозки / тариф ГРО, ПССУ - по видам топлива</vt:lpwstr>
  </property>
  <property fmtid="{D5CDD505-2E9C-101B-9397-08002B2CF9AE}" pid="565" name="T2?L25">
    <vt:lpwstr>Стоимость натурального топлива с учетом перевозки</vt:lpwstr>
  </property>
  <property fmtid="{D5CDD505-2E9C-101B-9397-08002B2CF9AE}" pid="566" name="T2?L25.1">
    <vt:lpwstr>Стоимость натурального топлива с учетом перевозки на производство э/э</vt:lpwstr>
  </property>
  <property fmtid="{D5CDD505-2E9C-101B-9397-08002B2CF9AE}" pid="567" name="T2?L25.x">
    <vt:lpwstr>Стоимость натурального топлива с учетом перевозки - по видам топлива</vt:lpwstr>
  </property>
  <property fmtid="{D5CDD505-2E9C-101B-9397-08002B2CF9AE}" pid="568" name="T2?L26">
    <vt:lpwstr>Цена условного топлива с учетом перевозки</vt:lpwstr>
  </property>
  <property fmtid="{D5CDD505-2E9C-101B-9397-08002B2CF9AE}" pid="569" name="T2?L26.1">
    <vt:lpwstr>Цена условного топлива с учетом перевозки на производство э/э</vt:lpwstr>
  </property>
  <property fmtid="{D5CDD505-2E9C-101B-9397-08002B2CF9AE}" pid="570" name="T2?L26.x">
    <vt:lpwstr>Цена условного топлива с учетом перевозки - по видам топлива</vt:lpwstr>
  </property>
  <property fmtid="{D5CDD505-2E9C-101B-9397-08002B2CF9AE}" pid="571" name="T2?L27">
    <vt:lpwstr>Цена натурального топлива с учетом перевозки</vt:lpwstr>
  </property>
  <property fmtid="{D5CDD505-2E9C-101B-9397-08002B2CF9AE}" pid="572" name="T2?L27.x">
    <vt:lpwstr>Цена натурального топлива с учетом перевозки - по видам топлива</vt:lpwstr>
  </property>
  <property fmtid="{D5CDD505-2E9C-101B-9397-08002B2CF9AE}" pid="573" name="T2?L28">
    <vt:lpwstr>Топливная составляющая тарифа</vt:lpwstr>
  </property>
  <property fmtid="{D5CDD505-2E9C-101B-9397-08002B2CF9AE}" pid="574" name="T2?L3">
    <vt:lpwstr>Отпуск электроэнергии с шин</vt:lpwstr>
  </property>
  <property fmtid="{D5CDD505-2E9C-101B-9397-08002B2CF9AE}" pid="575" name="T2?L4">
    <vt:lpwstr>Расход электроэнергии на потери в трансформаторах</vt:lpwstr>
  </property>
  <property fmtid="{D5CDD505-2E9C-101B-9397-08002B2CF9AE}" pid="576" name="T2?L4.1">
    <vt:lpwstr>Расход электроэнергии на потери в трансформаторах, в % к отпуску с шин</vt:lpwstr>
  </property>
  <property fmtid="{D5CDD505-2E9C-101B-9397-08002B2CF9AE}" pid="577" name="T2?L4.ПРЦ">
    <vt:lpwstr>Расход электроэнергии на потери в трансформаторах, в процентах к отпуску</vt:lpwstr>
  </property>
  <property fmtid="{D5CDD505-2E9C-101B-9397-08002B2CF9AE}" pid="578" name="T2?L5">
    <vt:lpwstr>Отпуск электроэнергии в сеть РАО "ЕЭС России"</vt:lpwstr>
  </property>
  <property fmtid="{D5CDD505-2E9C-101B-9397-08002B2CF9AE}" pid="579" name="T2?L6">
    <vt:lpwstr>Выработка теплоэнергии</vt:lpwstr>
  </property>
  <property fmtid="{D5CDD505-2E9C-101B-9397-08002B2CF9AE}" pid="580" name="T2?L6.1">
    <vt:lpwstr>Отпуск теплоэнергии на собственные нужды</vt:lpwstr>
  </property>
  <property fmtid="{D5CDD505-2E9C-101B-9397-08002B2CF9AE}" pid="581" name="T2?L7">
    <vt:lpwstr>Отпуск теплоэнергии на собственные нужды</vt:lpwstr>
  </property>
  <property fmtid="{D5CDD505-2E9C-101B-9397-08002B2CF9AE}" pid="582" name="T2?L7.1">
    <vt:lpwstr>Отпуск теплоэнергии на собственные нужды в процентах к отпуску с коллекторов</vt:lpwstr>
  </property>
  <property fmtid="{D5CDD505-2E9C-101B-9397-08002B2CF9AE}" pid="583" name="T2?L7.ПРЦ">
    <vt:lpwstr>Отпуск теплоэнергии на собств. нужды - в процентах к отпуску с коллекторов</vt:lpwstr>
  </property>
  <property fmtid="{D5CDD505-2E9C-101B-9397-08002B2CF9AE}" pid="584" name="T2?L8">
    <vt:lpwstr>Отпуск теплоэнергии с коллекторов</vt:lpwstr>
  </property>
  <property fmtid="{D5CDD505-2E9C-101B-9397-08002B2CF9AE}" pid="585" name="T2?L9">
    <vt:lpwstr>Отпуск э/э с шин ТЭС</vt:lpwstr>
  </property>
  <property fmtid="{D5CDD505-2E9C-101B-9397-08002B2CF9AE}" pid="586" name="T2?item_ext?ГАЗ">
    <vt:lpwstr>газ</vt:lpwstr>
  </property>
  <property fmtid="{D5CDD505-2E9C-101B-9397-08002B2CF9AE}" pid="587" name="T2?item_ext?РОСТ">
    <vt:lpwstr>темп роста к предыдущему периоду</vt:lpwstr>
  </property>
  <property fmtid="{D5CDD505-2E9C-101B-9397-08002B2CF9AE}" pid="588" name="T30?L1">
    <vt:lpwstr>Выпадающие доходы/экономия средств, по статьям затрат</vt:lpwstr>
  </property>
  <property fmtid="{D5CDD505-2E9C-101B-9397-08002B2CF9AE}" pid="589" name="T30?L1.1">
    <vt:lpwstr>Выпадающие доходы/экономия средств, всего</vt:lpwstr>
  </property>
  <property fmtid="{D5CDD505-2E9C-101B-9397-08002B2CF9AE}" pid="590" name="T3?L1">
    <vt:lpwstr>Отпуск э/э с шин ТЭС</vt:lpwstr>
  </property>
  <property fmtid="{D5CDD505-2E9C-101B-9397-08002B2CF9AE}" pid="591" name="T3?L1.1">
    <vt:lpwstr>Отпуск э/э с шин ТЭС - для передачи</vt:lpwstr>
  </property>
  <property fmtid="{D5CDD505-2E9C-101B-9397-08002B2CF9AE}" pid="592" name="T3?L1.1.1">
    <vt:lpwstr>Утвержденный тариф</vt:lpwstr>
  </property>
  <property fmtid="{D5CDD505-2E9C-101B-9397-08002B2CF9AE}" pid="593" name="T3?L1.1.1.1">
    <vt:lpwstr>Утвержденный тариф для населения</vt:lpwstr>
  </property>
  <property fmtid="{D5CDD505-2E9C-101B-9397-08002B2CF9AE}" pid="594" name="T3?L1.1.2">
    <vt:lpwstr>Полезный отпуск продукции (услуг)</vt:lpwstr>
  </property>
  <property fmtid="{D5CDD505-2E9C-101B-9397-08002B2CF9AE}" pid="595" name="T3?L1.1.2.1">
    <vt:lpwstr>Полезный отпуск продукции (услуг) населению</vt:lpwstr>
  </property>
  <property fmtid="{D5CDD505-2E9C-101B-9397-08002B2CF9AE}" pid="596" name="T3?L1.1.3">
    <vt:lpwstr>Расходы</vt:lpwstr>
  </property>
  <property fmtid="{D5CDD505-2E9C-101B-9397-08002B2CF9AE}" pid="597" name="T3?L1.1.3.1">
    <vt:lpwstr>Расходы: реагенты </vt:lpwstr>
  </property>
  <property fmtid="{D5CDD505-2E9C-101B-9397-08002B2CF9AE}" pid="598" name="T3?L1.1.3.2">
    <vt:lpwstr>Расходы: электроэнергия</vt:lpwstr>
  </property>
  <property fmtid="{D5CDD505-2E9C-101B-9397-08002B2CF9AE}" pid="599" name="T3?L1.1.3.3">
    <vt:lpwstr>Расходы: амортизация</vt:lpwstr>
  </property>
  <property fmtid="{D5CDD505-2E9C-101B-9397-08002B2CF9AE}" pid="600" name="T3?L1.1.3.4">
    <vt:lpwstr>Расходы: ремонт и техническое обслуживание</vt:lpwstr>
  </property>
  <property fmtid="{D5CDD505-2E9C-101B-9397-08002B2CF9AE}" pid="601" name="T3?L1.1.3.5">
    <vt:lpwstr>Расходы: ФОТ</vt:lpwstr>
  </property>
  <property fmtid="{D5CDD505-2E9C-101B-9397-08002B2CF9AE}" pid="602" name="T3?L1.1.3.6">
    <vt:lpwstr>Расходы: отчисления на соц. нужды</vt:lpwstr>
  </property>
  <property fmtid="{D5CDD505-2E9C-101B-9397-08002B2CF9AE}" pid="603" name="T3?L1.1.3.7">
    <vt:lpwstr>Расходы: прочие</vt:lpwstr>
  </property>
  <property fmtid="{D5CDD505-2E9C-101B-9397-08002B2CF9AE}" pid="604" name="T3?L1.1.3.8">
    <vt:lpwstr>Расходы: прибыль</vt:lpwstr>
  </property>
  <property fmtid="{D5CDD505-2E9C-101B-9397-08002B2CF9AE}" pid="605" name="T3?L1.1.3.9">
    <vt:lpwstr>Расходы: инвестиции</vt:lpwstr>
  </property>
  <property fmtid="{D5CDD505-2E9C-101B-9397-08002B2CF9AE}" pid="606" name="T3?L10">
    <vt:lpwstr>Итого расход усл. топлива на пр-во т/э</vt:lpwstr>
  </property>
  <property fmtid="{D5CDD505-2E9C-101B-9397-08002B2CF9AE}" pid="607" name="T3?L11">
    <vt:lpwstr>Расход топлива - всего</vt:lpwstr>
  </property>
  <property fmtid="{D5CDD505-2E9C-101B-9397-08002B2CF9AE}" pid="608" name="T3?L12">
    <vt:lpwstr>Удельный вес расхода топлива на э/э</vt:lpwstr>
  </property>
  <property fmtid="{D5CDD505-2E9C-101B-9397-08002B2CF9AE}" pid="609" name="T3?L2">
    <vt:lpwstr>Нормативный уд. расход усл.топлива на ТЭС</vt:lpwstr>
  </property>
  <property fmtid="{D5CDD505-2E9C-101B-9397-08002B2CF9AE}" pid="610" name="T3?L2.1">
    <vt:lpwstr>Нормативный уд. расход усл.топлива на ТЭС - для передачи</vt:lpwstr>
  </property>
  <property fmtid="{D5CDD505-2E9C-101B-9397-08002B2CF9AE}" pid="611" name="T3?L3">
    <vt:lpwstr>Расход усл. топлива на пр-во э/э</vt:lpwstr>
  </property>
  <property fmtid="{D5CDD505-2E9C-101B-9397-08002B2CF9AE}" pid="612" name="T3?L3.1">
    <vt:lpwstr>Расход усл. топлива на пр-во э/э - для передачи</vt:lpwstr>
  </property>
  <property fmtid="{D5CDD505-2E9C-101B-9397-08002B2CF9AE}" pid="613" name="T3?L4">
    <vt:lpwstr>Отпуск т/э с коллекторов ТЭС</vt:lpwstr>
  </property>
  <property fmtid="{D5CDD505-2E9C-101B-9397-08002B2CF9AE}" pid="614" name="T3?L5">
    <vt:lpwstr>Нормативный уд. расход усл.топлива на ТЭС</vt:lpwstr>
  </property>
  <property fmtid="{D5CDD505-2E9C-101B-9397-08002B2CF9AE}" pid="615" name="T3?L6">
    <vt:lpwstr>Расход условного топлива на пр-во т/э на ТЭС</vt:lpwstr>
  </property>
  <property fmtid="{D5CDD505-2E9C-101B-9397-08002B2CF9AE}" pid="616" name="T3?L7">
    <vt:lpwstr>Отпуск т/э от котельных</vt:lpwstr>
  </property>
  <property fmtid="{D5CDD505-2E9C-101B-9397-08002B2CF9AE}" pid="617" name="T3?L8">
    <vt:lpwstr>Нормативный уд. расход усл.топлива в котельных</vt:lpwstr>
  </property>
  <property fmtid="{D5CDD505-2E9C-101B-9397-08002B2CF9AE}" pid="618" name="T3?L9">
    <vt:lpwstr>Расход условного топлива на пр-во т/э в котельных</vt:lpwstr>
  </property>
  <property fmtid="{D5CDD505-2E9C-101B-9397-08002B2CF9AE}" pid="619" name="T4.1?L1">
    <vt:lpwstr>Расход условного топлива - всего</vt:lpwstr>
  </property>
  <property fmtid="{D5CDD505-2E9C-101B-9397-08002B2CF9AE}" pid="620" name="T4.1?L1.1">
    <vt:lpwstr>Расход условного топлива - по вида топлива</vt:lpwstr>
  </property>
  <property fmtid="{D5CDD505-2E9C-101B-9397-08002B2CF9AE}" pid="621" name="T4.1?L1.2">
    <vt:lpwstr>Расход условного топлива - на производство электроэнергии</vt:lpwstr>
  </property>
  <property fmtid="{D5CDD505-2E9C-101B-9397-08002B2CF9AE}" pid="622" name="T4.1?L2">
    <vt:lpwstr>Доля потребления топлива - по видам топлива</vt:lpwstr>
  </property>
  <property fmtid="{D5CDD505-2E9C-101B-9397-08002B2CF9AE}" pid="623" name="T4.1?L3.1">
    <vt:lpwstr>Переводной коэффициент - по видам топлива</vt:lpwstr>
  </property>
  <property fmtid="{D5CDD505-2E9C-101B-9397-08002B2CF9AE}" pid="624" name="T4?L1">
    <vt:lpwstr>Расход условного топлива - всего</vt:lpwstr>
  </property>
  <property fmtid="{D5CDD505-2E9C-101B-9397-08002B2CF9AE}" pid="625" name="T4?L1.1">
    <vt:lpwstr>Расход условного топлива - на производство э/э</vt:lpwstr>
  </property>
  <property fmtid="{D5CDD505-2E9C-101B-9397-08002B2CF9AE}" pid="626" name="T4?L1.1.1">
    <vt:lpwstr>Утвержденный тариф</vt:lpwstr>
  </property>
  <property fmtid="{D5CDD505-2E9C-101B-9397-08002B2CF9AE}" pid="627" name="T4?L1.1.1.1">
    <vt:lpwstr>Утвержденный тариф для населения</vt:lpwstr>
  </property>
  <property fmtid="{D5CDD505-2E9C-101B-9397-08002B2CF9AE}" pid="628" name="T4?L1.1.2">
    <vt:lpwstr>Полезный отпуск продукции (услуг)</vt:lpwstr>
  </property>
  <property fmtid="{D5CDD505-2E9C-101B-9397-08002B2CF9AE}" pid="629" name="T4?L1.1.2.1">
    <vt:lpwstr>Полезный отпуск продукции (услуг) населению</vt:lpwstr>
  </property>
  <property fmtid="{D5CDD505-2E9C-101B-9397-08002B2CF9AE}" pid="630" name="T4?L1.1.3">
    <vt:lpwstr>Расходы</vt:lpwstr>
  </property>
  <property fmtid="{D5CDD505-2E9C-101B-9397-08002B2CF9AE}" pid="631" name="T4?L1.1.3.1">
    <vt:lpwstr>Расходы: ремонтный фонд</vt:lpwstr>
  </property>
  <property fmtid="{D5CDD505-2E9C-101B-9397-08002B2CF9AE}" pid="632" name="T4?L1.1.3.2">
    <vt:lpwstr>Расходы: амортизация</vt:lpwstr>
  </property>
  <property fmtid="{D5CDD505-2E9C-101B-9397-08002B2CF9AE}" pid="633" name="T4?L1.1.3.3">
    <vt:lpwstr>Расходы: горючее</vt:lpwstr>
  </property>
  <property fmtid="{D5CDD505-2E9C-101B-9397-08002B2CF9AE}" pid="634" name="T4?L1.1.3.4">
    <vt:lpwstr>Расходы: ФОТ</vt:lpwstr>
  </property>
  <property fmtid="{D5CDD505-2E9C-101B-9397-08002B2CF9AE}" pid="635" name="T4?L1.1.3.5">
    <vt:lpwstr>Расходы: отчисления на соц. нужды</vt:lpwstr>
  </property>
  <property fmtid="{D5CDD505-2E9C-101B-9397-08002B2CF9AE}" pid="636" name="T4?L1.1.3.6">
    <vt:lpwstr>Расходы: прочие</vt:lpwstr>
  </property>
  <property fmtid="{D5CDD505-2E9C-101B-9397-08002B2CF9AE}" pid="637" name="T4?L1.1.3.7">
    <vt:lpwstr>Расходы: прибыль</vt:lpwstr>
  </property>
  <property fmtid="{D5CDD505-2E9C-101B-9397-08002B2CF9AE}" pid="638" name="T4?L1.1.3.8">
    <vt:lpwstr>Расходы: инвестиции</vt:lpwstr>
  </property>
  <property fmtid="{D5CDD505-2E9C-101B-9397-08002B2CF9AE}" pid="639" name="T4?L1.2">
    <vt:lpwstr>Расход условного топлива - на производство электроэнергии</vt:lpwstr>
  </property>
  <property fmtid="{D5CDD505-2E9C-101B-9397-08002B2CF9AE}" pid="640" name="T4?L1.x">
    <vt:lpwstr>Расход условного топлива - по вида топлива</vt:lpwstr>
  </property>
  <property fmtid="{D5CDD505-2E9C-101B-9397-08002B2CF9AE}" pid="641" name="T4?L10">
    <vt:lpwstr>Цена условного топлива с учетом перевозки - всего</vt:lpwstr>
  </property>
  <property fmtid="{D5CDD505-2E9C-101B-9397-08002B2CF9AE}" pid="642" name="T4?L10.1">
    <vt:lpwstr>Цена условного топлива с учетом перевозки - по видам топлива</vt:lpwstr>
  </property>
  <property fmtid="{D5CDD505-2E9C-101B-9397-08002B2CF9AE}" pid="643" name="T4?L10.2">
    <vt:lpwstr>Цена условного топлива с учетом перевозки - на производство электроэнергии</vt:lpwstr>
  </property>
  <property fmtid="{D5CDD505-2E9C-101B-9397-08002B2CF9AE}" pid="644" name="T4?L11">
    <vt:lpwstr>Цена натурального топлива </vt:lpwstr>
  </property>
  <property fmtid="{D5CDD505-2E9C-101B-9397-08002B2CF9AE}" pid="645" name="T4?L11.1">
    <vt:lpwstr>Цена натурального топлива с учетом перевозки - по видам топлива</vt:lpwstr>
  </property>
  <property fmtid="{D5CDD505-2E9C-101B-9397-08002B2CF9AE}" pid="646" name="T4?L12">
    <vt:lpwstr>Полезный отпуск электроэнергии</vt:lpwstr>
  </property>
  <property fmtid="{D5CDD505-2E9C-101B-9397-08002B2CF9AE}" pid="647" name="T4?L13">
    <vt:lpwstr>Удельный вес расхода топлива на электроэнергию</vt:lpwstr>
  </property>
  <property fmtid="{D5CDD505-2E9C-101B-9397-08002B2CF9AE}" pid="648" name="T4?L14">
    <vt:lpwstr>Топливная составляющая тарифа</vt:lpwstr>
  </property>
  <property fmtid="{D5CDD505-2E9C-101B-9397-08002B2CF9AE}" pid="649" name="T4?L2">
    <vt:lpwstr>Доля потребления топлива - всего</vt:lpwstr>
  </property>
  <property fmtid="{D5CDD505-2E9C-101B-9397-08002B2CF9AE}" pid="650" name="T4?L2.1">
    <vt:lpwstr>Доля потребления топлива - по видам топлива</vt:lpwstr>
  </property>
  <property fmtid="{D5CDD505-2E9C-101B-9397-08002B2CF9AE}" pid="651" name="T4?L2.x">
    <vt:lpwstr>Доля потребления топлива - по видам топлива</vt:lpwstr>
  </property>
  <property fmtid="{D5CDD505-2E9C-101B-9397-08002B2CF9AE}" pid="652" name="T4?L3.1">
    <vt:lpwstr>Переводной коэффициент для топлива - по видам топлива</vt:lpwstr>
  </property>
  <property fmtid="{D5CDD505-2E9C-101B-9397-08002B2CF9AE}" pid="653" name="T4?L3.x">
    <vt:lpwstr>Переводной коэффициент - по видам топлива</vt:lpwstr>
  </property>
  <property fmtid="{D5CDD505-2E9C-101B-9397-08002B2CF9AE}" pid="654" name="T4?L4.1">
    <vt:lpwstr>Расход натурального топлива - по видам топлива</vt:lpwstr>
  </property>
  <property fmtid="{D5CDD505-2E9C-101B-9397-08002B2CF9AE}" pid="655" name="T4?L5.1">
    <vt:lpwstr>Цена натурального топлива - по видам топлива</vt:lpwstr>
  </property>
  <property fmtid="{D5CDD505-2E9C-101B-9397-08002B2CF9AE}" pid="656" name="T4?L6">
    <vt:lpwstr>Стоимость натурального топлива - всего</vt:lpwstr>
  </property>
  <property fmtid="{D5CDD505-2E9C-101B-9397-08002B2CF9AE}" pid="657" name="T4?L6.1">
    <vt:lpwstr>Стоимость натурального топлива - по видам топлива</vt:lpwstr>
  </property>
  <property fmtid="{D5CDD505-2E9C-101B-9397-08002B2CF9AE}" pid="658" name="T4?L6.2">
    <vt:lpwstr>Стоимость натурального топлива - на производство электроэнергии</vt:lpwstr>
  </property>
  <property fmtid="{D5CDD505-2E9C-101B-9397-08002B2CF9AE}" pid="659" name="T4?L7.1">
    <vt:lpwstr>Средний тариф на ж/д перевозки по видам топлива</vt:lpwstr>
  </property>
  <property fmtid="{D5CDD505-2E9C-101B-9397-08002B2CF9AE}" pid="660" name="T4?L8">
    <vt:lpwstr>Стоимость ж/д перевозок - всего</vt:lpwstr>
  </property>
  <property fmtid="{D5CDD505-2E9C-101B-9397-08002B2CF9AE}" pid="661" name="T4?L8.1">
    <vt:lpwstr>Стоимость ж/д перевозок - по видам топлива</vt:lpwstr>
  </property>
  <property fmtid="{D5CDD505-2E9C-101B-9397-08002B2CF9AE}" pid="662" name="T4?L8.2">
    <vt:lpwstr>Стоимость ж/д перевозок - на производство электроэнергии</vt:lpwstr>
  </property>
  <property fmtid="{D5CDD505-2E9C-101B-9397-08002B2CF9AE}" pid="663" name="T4?L9">
    <vt:lpwstr>Стоимость натурального топлива с учетом перевозки - всего</vt:lpwstr>
  </property>
  <property fmtid="{D5CDD505-2E9C-101B-9397-08002B2CF9AE}" pid="664" name="T4?L9.1">
    <vt:lpwstr>Стоимость натурального топлива с учетом перевозки - по видам топлива</vt:lpwstr>
  </property>
  <property fmtid="{D5CDD505-2E9C-101B-9397-08002B2CF9AE}" pid="665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6" name="T4?item_ext?ГАЗ">
    <vt:lpwstr>природный газ</vt:lpwstr>
  </property>
  <property fmtid="{D5CDD505-2E9C-101B-9397-08002B2CF9AE}" pid="667" name="T5?L1">
    <vt:lpwstr>Стоимость услуги (в руб.) в расчете на 1 чел. в месяц по состоянию на 01.01.2006</vt:lpwstr>
  </property>
  <property fmtid="{D5CDD505-2E9C-101B-9397-08002B2CF9AE}" pid="668" name="T5?L1.1">
    <vt:lpwstr>Балансовая стоимость основных фондов на начало периода - по группам ОС</vt:lpwstr>
  </property>
  <property fmtid="{D5CDD505-2E9C-101B-9397-08002B2CF9AE}" pid="669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0" name="T5?L2.1">
    <vt:lpwstr>Ввод основных производственных фондов - по группам ОС</vt:lpwstr>
  </property>
  <property fmtid="{D5CDD505-2E9C-101B-9397-08002B2CF9AE}" pid="671" name="T5?L3">
    <vt:lpwstr>Численность населения, принимаемая в расчете</vt:lpwstr>
  </property>
  <property fmtid="{D5CDD505-2E9C-101B-9397-08002B2CF9AE}" pid="672" name="T5?L3.1">
    <vt:lpwstr>Выбытие основных производственных фондов - по группам ОС</vt:lpwstr>
  </property>
  <property fmtid="{D5CDD505-2E9C-101B-9397-08002B2CF9AE}" pid="673" name="T5?L4">
    <vt:lpwstr>Количество м2 обслуживаемой жилой площади</vt:lpwstr>
  </property>
  <property fmtid="{D5CDD505-2E9C-101B-9397-08002B2CF9AE}" pid="674" name="T5?L4.1">
    <vt:lpwstr>Среднегодовая стоимость основных производственных фондов - по группам ОС</vt:lpwstr>
  </property>
  <property fmtid="{D5CDD505-2E9C-101B-9397-08002B2CF9AE}" pid="675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6" name="T5?L5.1">
    <vt:lpwstr>Норма амортизационных отчислений - по группам ОС</vt:lpwstr>
  </property>
  <property fmtid="{D5CDD505-2E9C-101B-9397-08002B2CF9AE}" pid="677" name="T5?L6">
    <vt:lpwstr>Компенсация за счет изменения тарифов для других групп потребителей</vt:lpwstr>
  </property>
  <property fmtid="{D5CDD505-2E9C-101B-9397-08002B2CF9AE}" pid="678" name="T5?L6.1">
    <vt:lpwstr>Сумма амортизационных отчисдений - по группам ОС</vt:lpwstr>
  </property>
  <property fmtid="{D5CDD505-2E9C-101B-9397-08002B2CF9AE}" pid="679" name="T5?L7">
    <vt:lpwstr>Компенсация за счет средств бюджета Муниципального образования</vt:lpwstr>
  </property>
  <property fmtid="{D5CDD505-2E9C-101B-9397-08002B2CF9AE}" pid="680" name="T5?L8">
    <vt:lpwstr>Компенсация за счет средств бюджета субъекта Российской Федерации</vt:lpwstr>
  </property>
  <property fmtid="{D5CDD505-2E9C-101B-9397-08002B2CF9AE}" pid="681" name="T5?L9">
    <vt:lpwstr>Некомпенсированная часть</vt:lpwstr>
  </property>
  <property fmtid="{D5CDD505-2E9C-101B-9397-08002B2CF9AE}" pid="682" name="T6.1?L1">
    <vt:lpwstr>Тарифная стака рабочего 1-го разряда</vt:lpwstr>
  </property>
  <property fmtid="{D5CDD505-2E9C-101B-9397-08002B2CF9AE}" pid="683" name="T6.1?L2">
    <vt:lpwstr>Индекс потребительских цен</vt:lpwstr>
  </property>
  <property fmtid="{D5CDD505-2E9C-101B-9397-08002B2CF9AE}" pid="684" name="T6.2?L1">
    <vt:lpwstr>Тарифная ставка рабочего 1-го разряда</vt:lpwstr>
  </property>
  <property fmtid="{D5CDD505-2E9C-101B-9397-08002B2CF9AE}" pid="685" name="T6.2?L2">
    <vt:lpwstr>Индекс потребительских цен</vt:lpwstr>
  </property>
  <property fmtid="{D5CDD505-2E9C-101B-9397-08002B2CF9AE}" pid="686" name="T6?L1.1">
    <vt:lpwstr>Нормативная численность персонала</vt:lpwstr>
  </property>
  <property fmtid="{D5CDD505-2E9C-101B-9397-08002B2CF9AE}" pid="687" name="T6?L1.1.1">
    <vt:lpwstr>Нормативная численность персонала - привлеченный персонал</vt:lpwstr>
  </property>
  <property fmtid="{D5CDD505-2E9C-101B-9397-08002B2CF9AE}" pid="688" name="T6?L1.2">
    <vt:lpwstr>Нормативная численность ППП</vt:lpwstr>
  </property>
  <property fmtid="{D5CDD505-2E9C-101B-9397-08002B2CF9AE}" pid="689" name="T6?L1.2.1">
    <vt:lpwstr>Нормативная численность ППП без привлеченного персонала</vt:lpwstr>
  </property>
  <property fmtid="{D5CDD505-2E9C-101B-9397-08002B2CF9AE}" pid="690" name="T6?L1.3">
    <vt:lpwstr>Фактическая численность персонала</vt:lpwstr>
  </property>
  <property fmtid="{D5CDD505-2E9C-101B-9397-08002B2CF9AE}" pid="691" name="T6?L1.3.1">
    <vt:lpwstr>Процент отношения фактической численности персонала к нормативу</vt:lpwstr>
  </property>
  <property fmtid="{D5CDD505-2E9C-101B-9397-08002B2CF9AE}" pid="692" name="T6?L1.4">
    <vt:lpwstr>Численность на вводы по нормативу</vt:lpwstr>
  </property>
  <property fmtid="{D5CDD505-2E9C-101B-9397-08002B2CF9AE}" pid="693" name="T6?L1.5">
    <vt:lpwstr>Численность персонала, принятая для расчета</vt:lpwstr>
  </property>
  <property fmtid="{D5CDD505-2E9C-101B-9397-08002B2CF9AE}" pid="694" name="T6?L2.1">
    <vt:lpwstr>Тарифная ставка рабочего 1-го разряда</vt:lpwstr>
  </property>
  <property fmtid="{D5CDD505-2E9C-101B-9397-08002B2CF9AE}" pid="695" name="T6?L2.10">
    <vt:lpwstr>Среднемесячная оплата труда на 1 работника</vt:lpwstr>
  </property>
  <property fmtid="{D5CDD505-2E9C-101B-9397-08002B2CF9AE}" pid="696" name="T6?L2.2">
    <vt:lpwstr>Средняя ступень оплаты труда</vt:lpwstr>
  </property>
  <property fmtid="{D5CDD505-2E9C-101B-9397-08002B2CF9AE}" pid="697" name="T6?L2.3">
    <vt:lpwstr>Тарифный коэффициент, соответствующий ступени по оплате труда</vt:lpwstr>
  </property>
  <property fmtid="{D5CDD505-2E9C-101B-9397-08002B2CF9AE}" pid="698" name="T6?L2.4">
    <vt:lpwstr>Среднемесячная тарифная ставка ППП</vt:lpwstr>
  </property>
  <property fmtid="{D5CDD505-2E9C-101B-9397-08002B2CF9AE}" pid="699" name="T6?L2.5.1">
    <vt:lpwstr>Выплаты, связанные с режимом работы, с условиями труда - процент выплаты</vt:lpwstr>
  </property>
  <property fmtid="{D5CDD505-2E9C-101B-9397-08002B2CF9AE}" pid="700" name="T6?L2.5.2">
    <vt:lpwstr>Выплаты, связанные с режимом работы, с условиями труда - сумма выплат</vt:lpwstr>
  </property>
  <property fmtid="{D5CDD505-2E9C-101B-9397-08002B2CF9AE}" pid="701" name="T6?L2.6.1">
    <vt:lpwstr>Текущее премирование - процент выплаты</vt:lpwstr>
  </property>
  <property fmtid="{D5CDD505-2E9C-101B-9397-08002B2CF9AE}" pid="702" name="T6?L2.6.2">
    <vt:lpwstr>Текущее премирование - сумма выплат</vt:lpwstr>
  </property>
  <property fmtid="{D5CDD505-2E9C-101B-9397-08002B2CF9AE}" pid="703" name="T6?L2.7.1">
    <vt:lpwstr>Вознаграждение за выслугу лет - процент выплаты</vt:lpwstr>
  </property>
  <property fmtid="{D5CDD505-2E9C-101B-9397-08002B2CF9AE}" pid="704" name="T6?L2.7.2">
    <vt:lpwstr>Вознаграждение за выслугу лет - сумма выплат</vt:lpwstr>
  </property>
  <property fmtid="{D5CDD505-2E9C-101B-9397-08002B2CF9AE}" pid="705" name="T6?L2.8.1">
    <vt:lpwstr>Выплаты по итогам года - процент выплаты</vt:lpwstr>
  </property>
  <property fmtid="{D5CDD505-2E9C-101B-9397-08002B2CF9AE}" pid="706" name="T6?L2.8.2">
    <vt:lpwstr>Выплаты по итогам года - сумма выплат</vt:lpwstr>
  </property>
  <property fmtid="{D5CDD505-2E9C-101B-9397-08002B2CF9AE}" pid="707" name="T6?L2.9.1">
    <vt:lpwstr>Выплаты по районному коэффициенту и северные надбавки - процент выплаты</vt:lpwstr>
  </property>
  <property fmtid="{D5CDD505-2E9C-101B-9397-08002B2CF9AE}" pid="708" name="T6?L2.9.2">
    <vt:lpwstr>Выплаты по районному коэффициенту и северные надбавки - сумма выплат</vt:lpwstr>
  </property>
  <property fmtid="{D5CDD505-2E9C-101B-9397-08002B2CF9AE}" pid="709" name="T6?L3.1">
    <vt:lpwstr>Льготный проезд к месту отдыха</vt:lpwstr>
  </property>
  <property fmtid="{D5CDD505-2E9C-101B-9397-08002B2CF9AE}" pid="710" name="T6?L3.2">
    <vt:lpwstr>По постановлению N1206 от 3.11.94</vt:lpwstr>
  </property>
  <property fmtid="{D5CDD505-2E9C-101B-9397-08002B2CF9AE}" pid="711" name="T6?L3.3">
    <vt:lpwstr>Средства на оплату труда ППП - итого</vt:lpwstr>
  </property>
  <property fmtid="{D5CDD505-2E9C-101B-9397-08002B2CF9AE}" pid="712" name="T6?L4.1">
    <vt:lpwstr>Фактическая численность непромышленной группы</vt:lpwstr>
  </property>
  <property fmtid="{D5CDD505-2E9C-101B-9397-08002B2CF9AE}" pid="713" name="T6?L4.2">
    <vt:lpwstr>Планируемая численность непромышленной группы</vt:lpwstr>
  </property>
  <property fmtid="{D5CDD505-2E9C-101B-9397-08002B2CF9AE}" pid="714" name="T6?L4.3">
    <vt:lpwstr>Расчетная средняя зарплата непромышленной группы</vt:lpwstr>
  </property>
  <property fmtid="{D5CDD505-2E9C-101B-9397-08002B2CF9AE}" pid="715" name="T6?L4.4">
    <vt:lpwstr>Льготный проезд к месту отдыха по непромышленной группе</vt:lpwstr>
  </property>
  <property fmtid="{D5CDD505-2E9C-101B-9397-08002B2CF9AE}" pid="716" name="T6?L4.5">
    <vt:lpwstr>По постановлению N1206 от 3.11.94 - непромышленной группе</vt:lpwstr>
  </property>
  <property fmtid="{D5CDD505-2E9C-101B-9397-08002B2CF9AE}" pid="717" name="T6?L4.6">
    <vt:lpwstr>ФОТ непромышленной группы - итого</vt:lpwstr>
  </property>
  <property fmtid="{D5CDD505-2E9C-101B-9397-08002B2CF9AE}" pid="718" name="T6?L4.7">
    <vt:lpwstr>Коэффициент для расчета по непромышленной группе</vt:lpwstr>
  </property>
  <property fmtid="{D5CDD505-2E9C-101B-9397-08002B2CF9AE}" pid="719" name="T7?L1">
    <vt:lpwstr>Расходы на вспомогательные материалы, по видам расходов</vt:lpwstr>
  </property>
  <property fmtid="{D5CDD505-2E9C-101B-9397-08002B2CF9AE}" pid="720" name="T7?L1.1">
    <vt:lpwstr>Итого вспомогательные материалы</vt:lpwstr>
  </property>
  <property fmtid="{D5CDD505-2E9C-101B-9397-08002B2CF9AE}" pid="721" name="T7?L2">
    <vt:lpwstr>Запасные части для ремонта оборудования</vt:lpwstr>
  </property>
  <property fmtid="{D5CDD505-2E9C-101B-9397-08002B2CF9AE}" pid="722" name="T7?L3">
    <vt:lpwstr>Малоценные и быстроизнашивающиеся предметы</vt:lpwstr>
  </property>
  <property fmtid="{D5CDD505-2E9C-101B-9397-08002B2CF9AE}" pid="723" name="T7?L4">
    <vt:lpwstr>Плата за воду, забираемую из  водохоз. систем</vt:lpwstr>
  </property>
  <property fmtid="{D5CDD505-2E9C-101B-9397-08002B2CF9AE}" pid="724" name="T7?L5">
    <vt:lpwstr>Плата за сброс сточных вод</vt:lpwstr>
  </property>
  <property fmtid="{D5CDD505-2E9C-101B-9397-08002B2CF9AE}" pid="725" name="T7?L6">
    <vt:lpwstr>Прочие материалы</vt:lpwstr>
  </property>
  <property fmtid="{D5CDD505-2E9C-101B-9397-08002B2CF9AE}" pid="726" name="T7?L7">
    <vt:lpwstr>Итого вспомогательные материалы</vt:lpwstr>
  </property>
  <property fmtid="{D5CDD505-2E9C-101B-9397-08002B2CF9AE}" pid="727" name="T8?L1">
    <vt:lpwstr>Объем ремонтных работ - всего</vt:lpwstr>
  </property>
  <property fmtid="{D5CDD505-2E9C-101B-9397-08002B2CF9AE}" pid="728" name="T8?L1.1">
    <vt:lpwstr>Объем ремонтных работ - подряд</vt:lpwstr>
  </property>
  <property fmtid="{D5CDD505-2E9C-101B-9397-08002B2CF9AE}" pid="729" name="T8?L1.2">
    <vt:lpwstr>Объем ремонтных работ - хозспособ</vt:lpwstr>
  </property>
  <property fmtid="{D5CDD505-2E9C-101B-9397-08002B2CF9AE}" pid="730" name="T8?L2">
    <vt:lpwstr>Средства на оплату труда - всего</vt:lpwstr>
  </property>
  <property fmtid="{D5CDD505-2E9C-101B-9397-08002B2CF9AE}" pid="731" name="T8?L2.1">
    <vt:lpwstr>Средства на оплату труда - подряд</vt:lpwstr>
  </property>
  <property fmtid="{D5CDD505-2E9C-101B-9397-08002B2CF9AE}" pid="732" name="T8?L2.2">
    <vt:lpwstr>Средства на оплату труда - хозспособ</vt:lpwstr>
  </property>
  <property fmtid="{D5CDD505-2E9C-101B-9397-08002B2CF9AE}" pid="733" name="T8?L3">
    <vt:lpwstr>Начисления и отчисления, связанные с оплатой труда - всего</vt:lpwstr>
  </property>
  <property fmtid="{D5CDD505-2E9C-101B-9397-08002B2CF9AE}" pid="734" name="T8?L3.1">
    <vt:lpwstr>Начисления и отчисления, связанные с оплатой труда - подряд</vt:lpwstr>
  </property>
  <property fmtid="{D5CDD505-2E9C-101B-9397-08002B2CF9AE}" pid="735" name="T8?L3.2">
    <vt:lpwstr>Начисления и отчисления, связанные с оплатой труда - хозспособ</vt:lpwstr>
  </property>
  <property fmtid="{D5CDD505-2E9C-101B-9397-08002B2CF9AE}" pid="736" name="T8?L4">
    <vt:lpwstr>Материалы и другие виды материальных затрат - всего</vt:lpwstr>
  </property>
  <property fmtid="{D5CDD505-2E9C-101B-9397-08002B2CF9AE}" pid="737" name="T8?L4.1">
    <vt:lpwstr>Материалы и другие виды материальных затрат - подряд</vt:lpwstr>
  </property>
  <property fmtid="{D5CDD505-2E9C-101B-9397-08002B2CF9AE}" pid="738" name="T8?L4.2">
    <vt:lpwstr>Материалы и другие виды материальных затрат - хозспособ</vt:lpwstr>
  </property>
  <property fmtid="{D5CDD505-2E9C-101B-9397-08002B2CF9AE}" pid="739" name="T8?L5">
    <vt:lpwstr>Запасные части - всего</vt:lpwstr>
  </property>
  <property fmtid="{D5CDD505-2E9C-101B-9397-08002B2CF9AE}" pid="740" name="T8?L5.1">
    <vt:lpwstr>Запасные части - подряд</vt:lpwstr>
  </property>
  <property fmtid="{D5CDD505-2E9C-101B-9397-08002B2CF9AE}" pid="741" name="T8?L5.2">
    <vt:lpwstr>Запасные части - хозспособ</vt:lpwstr>
  </property>
  <property fmtid="{D5CDD505-2E9C-101B-9397-08002B2CF9AE}" pid="742" name="T8?L6">
    <vt:lpwstr>Другие виды расходов (накладные и прибыль) - всего</vt:lpwstr>
  </property>
  <property fmtid="{D5CDD505-2E9C-101B-9397-08002B2CF9AE}" pid="743" name="T8?L6.1">
    <vt:lpwstr>Другие виды расходов (накладные и прибыль) - подряд</vt:lpwstr>
  </property>
  <property fmtid="{D5CDD505-2E9C-101B-9397-08002B2CF9AE}" pid="744" name="T8?L6.2">
    <vt:lpwstr>Другие виды расходов (накладные и прибыль) - хозспособ</vt:lpwstr>
  </property>
  <property fmtid="{D5CDD505-2E9C-101B-9397-08002B2CF9AE}" pid="745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6" name="T8?L7.1">
    <vt:lpwstr>Ремонтный фонд - подряд</vt:lpwstr>
  </property>
  <property fmtid="{D5CDD505-2E9C-101B-9397-08002B2CF9AE}" pid="747" name="T8?L7.2">
    <vt:lpwstr>Ремонтный фонд - хозспособ без оплаты труда с начислениями на соц. нужды</vt:lpwstr>
  </property>
  <property fmtid="{D5CDD505-2E9C-101B-9397-08002B2CF9AE}" pid="748" name="T8?L8.1">
    <vt:lpwstr>Количество капитальных ремонтов</vt:lpwstr>
  </property>
  <property fmtid="{D5CDD505-2E9C-101B-9397-08002B2CF9AE}" pid="749" name="T8?L8.2">
    <vt:lpwstr>Количество средних ремонтов</vt:lpwstr>
  </property>
  <property fmtid="{D5CDD505-2E9C-101B-9397-08002B2CF9AE}" pid="750" name="T8?L8.3">
    <vt:lpwstr>Количество текущих ремонтов</vt:lpwstr>
  </property>
  <property fmtid="{D5CDD505-2E9C-101B-9397-08002B2CF9AE}" pid="751" name="T8?L9">
    <vt:lpwstr>Объем ремонтов</vt:lpwstr>
  </property>
  <property fmtid="{D5CDD505-2E9C-101B-9397-08002B2CF9AE}" pid="752" name="T8?L9.1">
    <vt:lpwstr>Объем типовых ремонтов</vt:lpwstr>
  </property>
  <property fmtid="{D5CDD505-2E9C-101B-9397-08002B2CF9AE}" pid="753" name="T8?L9.2">
    <vt:lpwstr>Объем сверхтиповых ремонтов</vt:lpwstr>
  </property>
  <property fmtid="{D5CDD505-2E9C-101B-9397-08002B2CF9AE}" pid="754" name="T9?L1">
    <vt:lpwstr>Полезный отпуск электроэнергии</vt:lpwstr>
  </property>
  <property fmtid="{D5CDD505-2E9C-101B-9397-08002B2CF9AE}" pid="755" name="T9?L2">
    <vt:lpwstr>Установленная мощность на 1 января года, предшествующего расчетному периоду</vt:lpwstr>
  </property>
  <property fmtid="{D5CDD505-2E9C-101B-9397-08002B2CF9AE}" pid="756" name="T9?L2.1">
    <vt:lpwstr>Тариф на услуги ЦДР ФОРЭМ</vt:lpwstr>
  </property>
  <property fmtid="{D5CDD505-2E9C-101B-9397-08002B2CF9AE}" pid="757" name="T9?L2.2">
    <vt:lpwstr>Сумма платы за услуги ЦДР ФОРЭМ</vt:lpwstr>
  </property>
  <property fmtid="{D5CDD505-2E9C-101B-9397-08002B2CF9AE}" pid="758" name="T9?L3">
    <vt:lpwstr>НВВ от реализации электроэнергии</vt:lpwstr>
  </property>
  <property fmtid="{D5CDD505-2E9C-101B-9397-08002B2CF9AE}" pid="759" name="T9?L3.1">
    <vt:lpwstr>Услуги ЦФР - тариф</vt:lpwstr>
  </property>
  <property fmtid="{D5CDD505-2E9C-101B-9397-08002B2CF9AE}" pid="760" name="T9?L3.2">
    <vt:lpwstr>Услуги ЦФР - ежемесячное вознаграждение</vt:lpwstr>
  </property>
  <property fmtid="{D5CDD505-2E9C-101B-9397-08002B2CF9AE}" pid="761" name="T9?L3.3">
    <vt:lpwstr>Услуги ЦФР - сумма</vt:lpwstr>
  </property>
  <property fmtid="{D5CDD505-2E9C-101B-9397-08002B2CF9AE}" pid="762" name="T9?L4">
    <vt:lpwstr>Услуги ЦФР, всего</vt:lpwstr>
  </property>
  <property fmtid="{D5CDD505-2E9C-101B-9397-08002B2CF9AE}" pid="763" name="T9?L4.1">
    <vt:lpwstr>Услуги ЦФР - тариф</vt:lpwstr>
  </property>
  <property fmtid="{D5CDD505-2E9C-101B-9397-08002B2CF9AE}" pid="764" name="T9?L4.1.1">
    <vt:lpwstr>Услуги ЦФР - тариф (%)</vt:lpwstr>
  </property>
  <property fmtid="{D5CDD505-2E9C-101B-9397-08002B2CF9AE}" pid="765" name="T9?L4.1.2">
    <vt:lpwstr>Услуги ЦФР - тариф (сумма)</vt:lpwstr>
  </property>
  <property fmtid="{D5CDD505-2E9C-101B-9397-08002B2CF9AE}" pid="766" name="T9?L4.2">
    <vt:lpwstr>Услуги ЦФР - ежемесячное вознаграждение</vt:lpwstr>
  </property>
  <property fmtid="{D5CDD505-2E9C-101B-9397-08002B2CF9AE}" pid="767" name="T9?L4.2.1">
    <vt:lpwstr>Услуги ЦФР - ежемесячное вознаграждение</vt:lpwstr>
  </property>
  <property fmtid="{D5CDD505-2E9C-101B-9397-08002B2CF9AE}" pid="768" name="T9?L4.2.2">
    <vt:lpwstr>Услуги ЦФР - всего за год</vt:lpwstr>
  </property>
  <property fmtid="{D5CDD505-2E9C-101B-9397-08002B2CF9AE}" pid="769" name="T9?L4.3">
    <vt:lpwstr>Услуги ЦФР - сумма</vt:lpwstr>
  </property>
  <property fmtid="{D5CDD505-2E9C-101B-9397-08002B2CF9AE}" pid="770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1" name="T9?L5.1">
    <vt:lpwstr>Услуги НП АТС - тариф</vt:lpwstr>
  </property>
  <property fmtid="{D5CDD505-2E9C-101B-9397-08002B2CF9AE}" pid="772" name="T9?L5.2">
    <vt:lpwstr>Услуги НП АТС - сумма</vt:lpwstr>
  </property>
  <property fmtid="{D5CDD505-2E9C-101B-9397-08002B2CF9AE}" pid="773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6.1">
    <vt:lpwstr>Услуги СО-ЦДУ ЕЭС - тариф</vt:lpwstr>
  </property>
  <property fmtid="{D5CDD505-2E9C-101B-9397-08002B2CF9AE}" pid="775" name="T9?L6.2">
    <vt:lpwstr>Услуги СО-ЦДУ ЕЭС - сумма</vt:lpwstr>
  </property>
  <property fmtid="{D5CDD505-2E9C-101B-9397-08002B2CF9AE}" pid="776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7" name="Validate">
    <vt:lpwstr>#REFERENCEDDATA#\GRESv.xsl</vt:lpwstr>
  </property>
  <property fmtid="{D5CDD505-2E9C-101B-9397-08002B2CF9AE}" pid="778" name="Version">
    <vt:lpwstr>46EP.2011</vt:lpwstr>
  </property>
</Properties>
</file>